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基础价格及操作说明" sheetId="1" state="visible" r:id="rId2"/>
    <sheet name="机械台时费" sheetId="2" state="visible" r:id="rId3"/>
  </sheets>
  <definedNames>
    <definedName function="false" hidden="false" localSheetId="1" name="_xlnm.Print_Titles" vbProcedure="false">机械台时费!$1:$4</definedName>
    <definedName function="false" hidden="true" localSheetId="1" name="_xlnm._FilterDatabase" vbProcedure="false">机械台时费!$A$5:$S$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1298">
  <si>
    <t xml:space="preserve">基  础  价  格</t>
  </si>
  <si>
    <t xml:space="preserve">一类费用</t>
  </si>
  <si>
    <t xml:space="preserve">二类费用</t>
  </si>
  <si>
    <t xml:space="preserve">基价</t>
  </si>
  <si>
    <t xml:space="preserve">调整   系数</t>
  </si>
  <si>
    <r>
      <rPr>
        <sz val="12"/>
        <rFont val="Noto Sans"/>
        <family val="2"/>
      </rPr>
      <t xml:space="preserve">人工费</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工时</t>
    </r>
    <r>
      <rPr>
        <sz val="9"/>
        <rFont val="宋体"/>
        <family val="0"/>
        <charset val="134"/>
      </rPr>
      <t xml:space="preserve">)</t>
    </r>
  </si>
  <si>
    <r>
      <rPr>
        <sz val="12"/>
        <rFont val="Noto Sans"/>
        <family val="2"/>
      </rPr>
      <t xml:space="preserve">汽   油</t>
    </r>
    <r>
      <rPr>
        <sz val="9"/>
        <rFont val="宋体"/>
        <family val="0"/>
        <charset val="134"/>
      </rPr>
      <t xml:space="preserve">(</t>
    </r>
    <r>
      <rPr>
        <sz val="9"/>
        <rFont val="Noto Sans"/>
        <family val="2"/>
      </rPr>
      <t xml:space="preserve">元</t>
    </r>
    <r>
      <rPr>
        <sz val="9"/>
        <rFont val="宋体"/>
        <family val="0"/>
        <charset val="134"/>
      </rPr>
      <t xml:space="preserve">/kg)</t>
    </r>
  </si>
  <si>
    <r>
      <rPr>
        <sz val="12"/>
        <rFont val="Noto Sans"/>
        <family val="2"/>
      </rPr>
      <t xml:space="preserve">柴   油</t>
    </r>
    <r>
      <rPr>
        <sz val="9"/>
        <rFont val="宋体"/>
        <family val="0"/>
        <charset val="134"/>
      </rPr>
      <t xml:space="preserve">(</t>
    </r>
    <r>
      <rPr>
        <sz val="9"/>
        <rFont val="Noto Sans"/>
        <family val="2"/>
      </rPr>
      <t xml:space="preserve">元</t>
    </r>
    <r>
      <rPr>
        <sz val="9"/>
        <rFont val="宋体"/>
        <family val="0"/>
        <charset val="134"/>
      </rPr>
      <t xml:space="preserve">/kg)</t>
    </r>
  </si>
  <si>
    <r>
      <rPr>
        <sz val="12"/>
        <rFont val="Noto Sans"/>
        <family val="2"/>
      </rPr>
      <t xml:space="preserve">电     </t>
    </r>
    <r>
      <rPr>
        <sz val="9"/>
        <rFont val="宋体"/>
        <family val="0"/>
        <charset val="134"/>
      </rPr>
      <t xml:space="preserve">(</t>
    </r>
    <r>
      <rPr>
        <sz val="9"/>
        <rFont val="Noto Sans"/>
        <family val="2"/>
      </rPr>
      <t xml:space="preserve">元</t>
    </r>
    <r>
      <rPr>
        <sz val="9"/>
        <rFont val="宋体"/>
        <family val="0"/>
        <charset val="134"/>
      </rPr>
      <t xml:space="preserve">/kw·h)</t>
    </r>
  </si>
  <si>
    <r>
      <rPr>
        <sz val="12"/>
        <rFont val="Noto Sans"/>
        <family val="2"/>
      </rPr>
      <t xml:space="preserve">风    </t>
    </r>
    <r>
      <rPr>
        <sz val="9"/>
        <rFont val="Noto Sans"/>
        <family val="2"/>
      </rPr>
      <t xml:space="preserve">（元</t>
    </r>
    <r>
      <rPr>
        <sz val="9"/>
        <rFont val="宋体"/>
        <family val="0"/>
        <charset val="134"/>
      </rPr>
      <t xml:space="preserve">/M</t>
    </r>
    <r>
      <rPr>
        <vertAlign val="superscript"/>
        <sz val="9"/>
        <rFont val="宋体"/>
        <family val="0"/>
        <charset val="134"/>
      </rPr>
      <t xml:space="preserve">3</t>
    </r>
    <r>
      <rPr>
        <sz val="9"/>
        <rFont val="Noto Sans"/>
        <family val="2"/>
      </rPr>
      <t xml:space="preserve">）</t>
    </r>
  </si>
  <si>
    <r>
      <rPr>
        <sz val="12"/>
        <rFont val="Noto Sans"/>
        <family val="2"/>
      </rPr>
      <t xml:space="preserve">水    </t>
    </r>
    <r>
      <rPr>
        <sz val="9"/>
        <rFont val="Noto Sans"/>
        <family val="2"/>
      </rPr>
      <t xml:space="preserve">（元</t>
    </r>
    <r>
      <rPr>
        <sz val="9"/>
        <rFont val="宋体"/>
        <family val="0"/>
        <charset val="134"/>
      </rPr>
      <t xml:space="preserve">/M</t>
    </r>
    <r>
      <rPr>
        <vertAlign val="superscript"/>
        <sz val="9"/>
        <rFont val="宋体"/>
        <family val="0"/>
        <charset val="134"/>
      </rPr>
      <t xml:space="preserve">3</t>
    </r>
    <r>
      <rPr>
        <sz val="9"/>
        <rFont val="Noto Sans"/>
        <family val="2"/>
      </rPr>
      <t xml:space="preserve">）</t>
    </r>
  </si>
  <si>
    <r>
      <rPr>
        <sz val="12"/>
        <rFont val="Noto Sans"/>
        <family val="2"/>
      </rPr>
      <t xml:space="preserve">煤     </t>
    </r>
    <r>
      <rPr>
        <sz val="9"/>
        <rFont val="宋体"/>
        <family val="0"/>
        <charset val="134"/>
      </rPr>
      <t xml:space="preserve">(</t>
    </r>
    <r>
      <rPr>
        <sz val="9"/>
        <rFont val="Noto Sans"/>
        <family val="2"/>
      </rPr>
      <t xml:space="preserve">元</t>
    </r>
    <r>
      <rPr>
        <sz val="9"/>
        <rFont val="宋体"/>
        <family val="0"/>
        <charset val="134"/>
      </rPr>
      <t xml:space="preserve">/kg)</t>
    </r>
  </si>
  <si>
    <r>
      <rPr>
        <sz val="12"/>
        <rFont val="宋体"/>
        <family val="0"/>
        <charset val="134"/>
      </rPr>
      <t xml:space="preserve">2000</t>
    </r>
    <r>
      <rPr>
        <sz val="12"/>
        <rFont val="Noto Sans"/>
        <family val="2"/>
      </rPr>
      <t xml:space="preserve">年</t>
    </r>
  </si>
  <si>
    <t xml:space="preserve">按规定</t>
  </si>
  <si>
    <t xml:space="preserve">基础价格及操作说明</t>
  </si>
  <si>
    <r>
      <rPr>
        <i val="true"/>
        <sz val="12"/>
        <color rgb="FF0000FF"/>
        <rFont val="华文楷体"/>
        <family val="0"/>
        <charset val="134"/>
      </rPr>
      <t xml:space="preserve">1</t>
    </r>
    <r>
      <rPr>
        <i val="true"/>
        <sz val="12"/>
        <color rgb="FF0000FF"/>
        <rFont val="Noto Sans"/>
        <family val="2"/>
      </rPr>
      <t xml:space="preserve">、本定额为水利部</t>
    </r>
    <r>
      <rPr>
        <i val="true"/>
        <sz val="12"/>
        <color rgb="FF0000FF"/>
        <rFont val="华文楷体"/>
        <family val="0"/>
        <charset val="134"/>
      </rPr>
      <t xml:space="preserve">2002</t>
    </r>
    <r>
      <rPr>
        <i val="true"/>
        <sz val="12"/>
        <color rgb="FF0000FF"/>
        <rFont val="Noto Sans"/>
        <family val="2"/>
      </rPr>
      <t xml:space="preserve">《水利工程施工机械台时费定额》水总【</t>
    </r>
    <r>
      <rPr>
        <i val="true"/>
        <sz val="12"/>
        <color rgb="FF0000FF"/>
        <rFont val="华文楷体"/>
        <family val="0"/>
        <charset val="134"/>
      </rPr>
      <t xml:space="preserve">2002</t>
    </r>
    <r>
      <rPr>
        <i val="true"/>
        <sz val="12"/>
        <color rgb="FF0000FF"/>
        <rFont val="Noto Sans"/>
        <family val="2"/>
      </rPr>
      <t xml:space="preserve">】</t>
    </r>
    <r>
      <rPr>
        <i val="true"/>
        <sz val="12"/>
        <color rgb="FF0000FF"/>
        <rFont val="华文楷体"/>
        <family val="0"/>
        <charset val="134"/>
      </rPr>
      <t xml:space="preserve">116</t>
    </r>
    <r>
      <rPr>
        <i val="true"/>
        <sz val="12"/>
        <color rgb="FF0000FF"/>
        <rFont val="Noto Sans"/>
        <family val="2"/>
      </rPr>
      <t xml:space="preserve">号</t>
    </r>
  </si>
  <si>
    <r>
      <rPr>
        <i val="true"/>
        <sz val="12"/>
        <color rgb="FF0000FF"/>
        <rFont val="华文楷体"/>
        <family val="0"/>
        <charset val="134"/>
      </rPr>
      <t xml:space="preserve">2</t>
    </r>
    <r>
      <rPr>
        <i val="true"/>
        <sz val="12"/>
        <color rgb="FF0000FF"/>
        <rFont val="Noto Sans"/>
        <family val="2"/>
      </rPr>
      <t xml:space="preserve">、本定额适用于水利建筑安装工程。内容包括：土石方机械、混凝土机械、运输机械、起重机械、砂石料加工机械、钻孔灌浆机械、工程船船舶、动力机械及其他机械工九类，</t>
    </r>
    <r>
      <rPr>
        <i val="true"/>
        <sz val="12"/>
        <color rgb="FF0000FF"/>
        <rFont val="华文楷体"/>
        <family val="0"/>
        <charset val="134"/>
      </rPr>
      <t xml:space="preserve">1244</t>
    </r>
    <r>
      <rPr>
        <i val="true"/>
        <sz val="12"/>
        <color rgb="FF0000FF"/>
        <rFont val="Noto Sans"/>
        <family val="2"/>
      </rPr>
      <t xml:space="preserve">子目。</t>
    </r>
  </si>
  <si>
    <r>
      <rPr>
        <i val="true"/>
        <sz val="12"/>
        <color rgb="FF0000FF"/>
        <rFont val="华文楷体"/>
        <family val="0"/>
        <charset val="134"/>
      </rPr>
      <t xml:space="preserve">3</t>
    </r>
    <r>
      <rPr>
        <i val="true"/>
        <sz val="12"/>
        <color rgb="FF0000FF"/>
        <rFont val="Noto Sans"/>
        <family val="2"/>
      </rPr>
      <t xml:space="preserve">、本《定额》为台时费定额，用台班计费时须进行换算。</t>
    </r>
  </si>
  <si>
    <r>
      <rPr>
        <i val="true"/>
        <sz val="12"/>
        <color rgb="FF0000FF"/>
        <rFont val="华文楷体"/>
        <family val="0"/>
        <charset val="134"/>
      </rPr>
      <t xml:space="preserve">4</t>
    </r>
    <r>
      <rPr>
        <i val="true"/>
        <sz val="12"/>
        <color rgb="FF0000FF"/>
        <rFont val="Noto Sans"/>
        <family val="2"/>
      </rPr>
      <t xml:space="preserve">、本定额由一类、二类费用组成；一类费用分为折旧费、修理及替换设备费（含大修理费、经常性修理费）和安装拆卸费，按</t>
    </r>
    <r>
      <rPr>
        <i val="true"/>
        <sz val="12"/>
        <color rgb="FF0000FF"/>
        <rFont val="华文楷体"/>
        <family val="0"/>
        <charset val="134"/>
      </rPr>
      <t xml:space="preserve">2000</t>
    </r>
    <r>
      <rPr>
        <i val="true"/>
        <sz val="12"/>
        <color rgb="FF0000FF"/>
        <rFont val="Noto Sans"/>
        <family val="2"/>
      </rPr>
      <t xml:space="preserve">年度价格水平计算并用金额表示。二类费用分为人工、动力、燃料或消耗材料，以工时数量和实物消耗量表示，其费用按国家规定的人工工资计算办法和工程所在地的物价水平分别计算。</t>
    </r>
  </si>
  <si>
    <r>
      <rPr>
        <i val="true"/>
        <sz val="12"/>
        <color rgb="FF0000FF"/>
        <rFont val="华文楷体"/>
        <family val="0"/>
        <charset val="134"/>
      </rPr>
      <t xml:space="preserve">5</t>
    </r>
    <r>
      <rPr>
        <i val="true"/>
        <sz val="12"/>
        <color rgb="FF0000FF"/>
        <rFont val="Noto Sans"/>
        <family val="2"/>
      </rPr>
      <t xml:space="preserve">、使用时，一类费用的基价不动，只要在《机械台时费》中按不同的机械进行调整系数即可。</t>
    </r>
  </si>
  <si>
    <r>
      <rPr>
        <i val="true"/>
        <sz val="12"/>
        <color rgb="FF0000FF"/>
        <rFont val="华文楷体"/>
        <family val="0"/>
        <charset val="134"/>
      </rPr>
      <t xml:space="preserve">6</t>
    </r>
    <r>
      <rPr>
        <i val="true"/>
        <sz val="12"/>
        <color rgb="FF0000FF"/>
        <rFont val="Noto Sans"/>
        <family val="2"/>
      </rPr>
      <t xml:space="preserve">、二类费用中的汽油、柴油按当地市场价计算，电、水、风的价格可比照其他工程执行。</t>
    </r>
  </si>
  <si>
    <r>
      <rPr>
        <i val="true"/>
        <sz val="12"/>
        <color rgb="FF0000FF"/>
        <rFont val="华文楷体"/>
        <family val="0"/>
        <charset val="134"/>
      </rPr>
      <t xml:space="preserve">7</t>
    </r>
    <r>
      <rPr>
        <i val="true"/>
        <sz val="12"/>
        <color rgb="FF0000FF"/>
        <rFont val="Noto Sans"/>
        <family val="2"/>
      </rPr>
      <t xml:space="preserve">、人工费按照不同的地区和不同的工程类型计算工资，并按中级工计算。</t>
    </r>
  </si>
  <si>
    <r>
      <rPr>
        <i val="true"/>
        <sz val="12"/>
        <color rgb="FF0000FF"/>
        <rFont val="华文楷体"/>
        <family val="0"/>
        <charset val="134"/>
      </rPr>
      <t xml:space="preserve">8</t>
    </r>
    <r>
      <rPr>
        <i val="true"/>
        <sz val="12"/>
        <color rgb="FF0000FF"/>
        <rFont val="Noto Sans"/>
        <family val="2"/>
      </rPr>
      <t xml:space="preserve">、选用、打印时，只要把不需要的单元格隐藏即可。</t>
    </r>
  </si>
  <si>
    <r>
      <rPr>
        <i val="true"/>
        <sz val="12"/>
        <color rgb="FF0000FF"/>
        <rFont val="华文楷体"/>
        <family val="0"/>
        <charset val="134"/>
      </rPr>
      <t xml:space="preserve">9</t>
    </r>
    <r>
      <rPr>
        <i val="true"/>
        <sz val="12"/>
        <color rgb="FF0000FF"/>
        <rFont val="Noto Sans"/>
        <family val="2"/>
      </rPr>
      <t xml:space="preserve">、本单价分析表，已与基础价格产生了链接，请不要随意更改。</t>
    </r>
  </si>
  <si>
    <r>
      <rPr>
        <i val="true"/>
        <sz val="12"/>
        <color rgb="FF0000FF"/>
        <rFont val="华文楷体"/>
        <family val="0"/>
        <charset val="134"/>
      </rPr>
      <t xml:space="preserve">10</t>
    </r>
    <r>
      <rPr>
        <i val="true"/>
        <sz val="12"/>
        <color rgb="FF0000FF"/>
        <rFont val="Noto Sans"/>
        <family val="2"/>
      </rPr>
      <t xml:space="preserve">、谢谢各位使用并敬请各位多多提出宝贵意见。</t>
    </r>
  </si>
  <si>
    <t xml:space="preserve">联系地址：贵溪市水利局</t>
  </si>
  <si>
    <t xml:space="preserve">联系人：杨杰民</t>
  </si>
  <si>
    <r>
      <rPr>
        <i val="true"/>
        <sz val="12"/>
        <color rgb="FF0000FF"/>
        <rFont val="Noto Sans"/>
        <family val="2"/>
      </rPr>
      <t xml:space="preserve">电子邮箱：</t>
    </r>
    <r>
      <rPr>
        <i val="true"/>
        <sz val="12"/>
        <color rgb="FF0000FF"/>
        <rFont val="华文楷体"/>
        <family val="0"/>
        <charset val="134"/>
      </rPr>
      <t xml:space="preserve">gxyangjiemin@163.com</t>
    </r>
  </si>
  <si>
    <r>
      <rPr>
        <i val="true"/>
        <sz val="12"/>
        <color rgb="FF0000FF"/>
        <rFont val="Noto Sans"/>
        <family val="2"/>
      </rPr>
      <t xml:space="preserve">联系电话：</t>
    </r>
    <r>
      <rPr>
        <i val="true"/>
        <sz val="12"/>
        <color rgb="FF0000FF"/>
        <rFont val="华文楷体"/>
        <family val="0"/>
        <charset val="134"/>
      </rPr>
      <t xml:space="preserve">13507010046      0701</t>
    </r>
    <r>
      <rPr>
        <i val="true"/>
        <sz val="12"/>
        <color rgb="FF0000FF"/>
        <rFont val="Noto Sans"/>
        <family val="2"/>
      </rPr>
      <t xml:space="preserve">－</t>
    </r>
    <r>
      <rPr>
        <i val="true"/>
        <sz val="12"/>
        <color rgb="FF0000FF"/>
        <rFont val="华文楷体"/>
        <family val="0"/>
        <charset val="134"/>
      </rPr>
      <t xml:space="preserve">3399622</t>
    </r>
  </si>
  <si>
    <t xml:space="preserve">施工机械台时费分析表</t>
  </si>
  <si>
    <t xml:space="preserve">定额编号</t>
  </si>
  <si>
    <t xml:space="preserve">名称及规格</t>
  </si>
  <si>
    <t xml:space="preserve">台时费</t>
  </si>
  <si>
    <t xml:space="preserve">其             中</t>
  </si>
  <si>
    <t xml:space="preserve">调整      系数</t>
  </si>
  <si>
    <t xml:space="preserve">折旧费</t>
  </si>
  <si>
    <t xml:space="preserve">修理及替换设备费</t>
  </si>
  <si>
    <t xml:space="preserve">安装拆卸费</t>
  </si>
  <si>
    <t xml:space="preserve">人工费</t>
  </si>
  <si>
    <t xml:space="preserve">动  力     燃料费</t>
  </si>
  <si>
    <t xml:space="preserve">动力燃料费</t>
  </si>
  <si>
    <t xml:space="preserve">人工</t>
  </si>
  <si>
    <t xml:space="preserve">汽油</t>
  </si>
  <si>
    <t xml:space="preserve">柴油</t>
  </si>
  <si>
    <t xml:space="preserve">电</t>
  </si>
  <si>
    <t xml:space="preserve">风</t>
  </si>
  <si>
    <t xml:space="preserve">水</t>
  </si>
  <si>
    <t xml:space="preserve">煤</t>
  </si>
  <si>
    <t xml:space="preserve">一</t>
  </si>
  <si>
    <t xml:space="preserve">土石方机械</t>
  </si>
  <si>
    <r>
      <rPr>
        <i val="true"/>
        <sz val="10"/>
        <rFont val="Noto Sans"/>
        <family val="2"/>
      </rPr>
      <t xml:space="preserve">单斗挖掘机 </t>
    </r>
    <r>
      <rPr>
        <i val="true"/>
        <sz val="10"/>
        <rFont val="Times New Roman"/>
        <family val="1"/>
      </rPr>
      <t xml:space="preserve">0.5m</t>
    </r>
    <r>
      <rPr>
        <i val="true"/>
        <vertAlign val="superscript"/>
        <sz val="10"/>
        <rFont val="Times New Roman"/>
        <family val="1"/>
      </rPr>
      <t xml:space="preserve">3</t>
    </r>
  </si>
  <si>
    <r>
      <rPr>
        <i val="true"/>
        <sz val="10"/>
        <rFont val="Noto Sans"/>
        <family val="2"/>
      </rPr>
      <t xml:space="preserve">单斗挖掘机  </t>
    </r>
    <r>
      <rPr>
        <i val="true"/>
        <sz val="10"/>
        <rFont val="宋体"/>
        <family val="0"/>
        <charset val="134"/>
      </rPr>
      <t xml:space="preserve">1</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电动单斗挖掘机  </t>
    </r>
    <r>
      <rPr>
        <i val="true"/>
        <sz val="10"/>
        <rFont val="宋体"/>
        <family val="0"/>
        <charset val="134"/>
      </rPr>
      <t xml:space="preserve">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电动单斗挖掘机  </t>
    </r>
    <r>
      <rPr>
        <i val="true"/>
        <sz val="10"/>
        <rFont val="宋体"/>
        <family val="0"/>
        <charset val="134"/>
      </rPr>
      <t xml:space="preserve">3</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电动单斗挖掘机  </t>
    </r>
    <r>
      <rPr>
        <i val="true"/>
        <sz val="10"/>
        <rFont val="宋体"/>
        <family val="0"/>
        <charset val="134"/>
      </rPr>
      <t xml:space="preserve">4</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电动单斗挖掘机  </t>
    </r>
    <r>
      <rPr>
        <i val="true"/>
        <sz val="10"/>
        <rFont val="宋体"/>
        <family val="0"/>
        <charset val="134"/>
      </rPr>
      <t xml:space="preserve">10</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电动单斗挖掘机  </t>
    </r>
    <r>
      <rPr>
        <i val="true"/>
        <sz val="10"/>
        <rFont val="宋体"/>
        <family val="0"/>
        <charset val="134"/>
      </rPr>
      <t xml:space="preserve">1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t>
    </r>
    <r>
      <rPr>
        <i val="true"/>
        <sz val="10"/>
        <rFont val="宋体"/>
        <family val="0"/>
        <charset val="134"/>
      </rPr>
      <t xml:space="preserve">0.6</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1</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t>
    </r>
    <r>
      <rPr>
        <i val="true"/>
        <sz val="10"/>
        <rFont val="宋体"/>
        <family val="0"/>
        <charset val="134"/>
      </rPr>
      <t xml:space="preserve">1.6</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2.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3</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4</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6</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9.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液压单斗挖掘机 </t>
    </r>
    <r>
      <rPr>
        <i val="true"/>
        <sz val="10"/>
        <rFont val="宋体"/>
        <family val="0"/>
        <charset val="134"/>
      </rPr>
      <t xml:space="preserve">10</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油动索式挖掘机 </t>
    </r>
    <r>
      <rPr>
        <i val="true"/>
        <sz val="10"/>
        <rFont val="宋体"/>
        <family val="0"/>
        <charset val="134"/>
      </rPr>
      <t xml:space="preserve">1</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油动索式挖掘机 </t>
    </r>
    <r>
      <rPr>
        <i val="true"/>
        <sz val="10"/>
        <rFont val="宋体"/>
        <family val="0"/>
        <charset val="134"/>
      </rPr>
      <t xml:space="preserve">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油动索式挖掘机 </t>
    </r>
    <r>
      <rPr>
        <i val="true"/>
        <sz val="10"/>
        <rFont val="宋体"/>
        <family val="0"/>
        <charset val="134"/>
      </rPr>
      <t xml:space="preserve">3</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油动索式挖掘机 </t>
    </r>
    <r>
      <rPr>
        <i val="true"/>
        <sz val="10"/>
        <rFont val="宋体"/>
        <family val="0"/>
        <charset val="134"/>
      </rPr>
      <t xml:space="preserve">4</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链斗式多斗挖掘机 </t>
    </r>
    <r>
      <rPr>
        <i val="true"/>
        <sz val="10"/>
        <rFont val="宋体"/>
        <family val="0"/>
        <charset val="134"/>
      </rPr>
      <t xml:space="preserve">0.04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链斗式多斗挖掘机 </t>
    </r>
    <r>
      <rPr>
        <i val="true"/>
        <sz val="10"/>
        <rFont val="宋体"/>
        <family val="0"/>
        <charset val="134"/>
      </rPr>
      <t xml:space="preserve">0.08</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斗式多斗挖掘机 </t>
    </r>
    <r>
      <rPr>
        <i val="true"/>
        <sz val="10"/>
        <rFont val="宋体"/>
        <family val="0"/>
        <charset val="134"/>
      </rPr>
      <t xml:space="preserve">DW-200</t>
    </r>
  </si>
  <si>
    <r>
      <rPr>
        <i val="true"/>
        <sz val="10"/>
        <rFont val="Noto Sans"/>
        <family val="2"/>
      </rPr>
      <t xml:space="preserve">挖掘装载机挖</t>
    </r>
    <r>
      <rPr>
        <i val="true"/>
        <sz val="10"/>
        <rFont val="Times New Roman"/>
        <family val="1"/>
      </rPr>
      <t xml:space="preserve">0.1</t>
    </r>
    <r>
      <rPr>
        <i val="true"/>
        <sz val="10"/>
        <rFont val="Noto Sans"/>
        <family val="2"/>
      </rPr>
      <t xml:space="preserve">装</t>
    </r>
    <r>
      <rPr>
        <i val="true"/>
        <sz val="10"/>
        <rFont val="Times New Roman"/>
        <family val="1"/>
      </rPr>
      <t xml:space="preserve">0.42m</t>
    </r>
    <r>
      <rPr>
        <i val="true"/>
        <vertAlign val="superscript"/>
        <sz val="10"/>
        <rFont val="Times New Roman"/>
        <family val="1"/>
      </rPr>
      <t xml:space="preserve">3</t>
    </r>
  </si>
  <si>
    <r>
      <rPr>
        <i val="true"/>
        <sz val="10"/>
        <rFont val="Noto Sans"/>
        <family val="2"/>
      </rPr>
      <t xml:space="preserve">挖掘装载机挖</t>
    </r>
    <r>
      <rPr>
        <i val="true"/>
        <sz val="10"/>
        <rFont val="Times New Roman"/>
        <family val="1"/>
      </rPr>
      <t xml:space="preserve">0.2</t>
    </r>
    <r>
      <rPr>
        <i val="true"/>
        <sz val="10"/>
        <rFont val="Noto Sans"/>
        <family val="2"/>
      </rPr>
      <t xml:space="preserve">装</t>
    </r>
    <r>
      <rPr>
        <i val="true"/>
        <sz val="10"/>
        <rFont val="Times New Roman"/>
        <family val="1"/>
      </rPr>
      <t xml:space="preserve">0.5m</t>
    </r>
    <r>
      <rPr>
        <i val="true"/>
        <vertAlign val="superscript"/>
        <sz val="10"/>
        <rFont val="Times New Roman"/>
        <family val="1"/>
      </rPr>
      <t xml:space="preserve">3</t>
    </r>
  </si>
  <si>
    <r>
      <rPr>
        <i val="true"/>
        <sz val="10"/>
        <rFont val="Noto Sans"/>
        <family val="2"/>
      </rPr>
      <t xml:space="preserve">轮胎式装载机   </t>
    </r>
    <r>
      <rPr>
        <i val="true"/>
        <sz val="10"/>
        <rFont val="Times New Roman"/>
        <family val="1"/>
      </rPr>
      <t xml:space="preserve">1m</t>
    </r>
    <r>
      <rPr>
        <i val="true"/>
        <vertAlign val="superscript"/>
        <sz val="10"/>
        <rFont val="Times New Roman"/>
        <family val="1"/>
      </rPr>
      <t xml:space="preserve">3</t>
    </r>
  </si>
  <si>
    <r>
      <rPr>
        <i val="true"/>
        <sz val="10"/>
        <rFont val="Noto Sans"/>
        <family val="2"/>
      </rPr>
      <t xml:space="preserve">轮胎式装载机   </t>
    </r>
    <r>
      <rPr>
        <i val="true"/>
        <sz val="10"/>
        <rFont val="Times New Roman"/>
        <family val="1"/>
      </rPr>
      <t xml:space="preserve">1.5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3</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7</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9.6</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轮胎式装载机   </t>
    </r>
    <r>
      <rPr>
        <i val="true"/>
        <sz val="10"/>
        <rFont val="宋体"/>
        <family val="0"/>
        <charset val="134"/>
      </rPr>
      <t xml:space="preserve">10.7</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履带式装载机   </t>
    </r>
    <r>
      <rPr>
        <i val="true"/>
        <sz val="10"/>
        <rFont val="宋体"/>
        <family val="0"/>
        <charset val="134"/>
      </rPr>
      <t xml:space="preserve">0.8</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履带式装载机   </t>
    </r>
    <r>
      <rPr>
        <i val="true"/>
        <sz val="10"/>
        <rFont val="宋体"/>
        <family val="0"/>
        <charset val="134"/>
      </rPr>
      <t xml:space="preserve">3.2</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侧卸式装载机   </t>
    </r>
    <r>
      <rPr>
        <i val="true"/>
        <sz val="10"/>
        <rFont val="宋体"/>
        <family val="0"/>
        <charset val="134"/>
      </rPr>
      <t xml:space="preserve">2.8</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侧卸式装载机   </t>
    </r>
    <r>
      <rPr>
        <i val="true"/>
        <sz val="10"/>
        <rFont val="宋体"/>
        <family val="0"/>
        <charset val="134"/>
      </rPr>
      <t xml:space="preserve">4</t>
    </r>
    <r>
      <rPr>
        <i val="true"/>
        <sz val="10"/>
        <rFont val="Times New Roman"/>
        <family val="1"/>
      </rPr>
      <t xml:space="preserve">m</t>
    </r>
    <r>
      <rPr>
        <i val="true"/>
        <vertAlign val="superscript"/>
        <sz val="10"/>
        <rFont val="Times New Roman"/>
        <family val="1"/>
      </rPr>
      <t xml:space="preserve">3</t>
    </r>
  </si>
  <si>
    <r>
      <rPr>
        <i val="true"/>
        <sz val="10"/>
        <rFont val="Times New Roman"/>
        <family val="1"/>
      </rPr>
      <t xml:space="preserve">ZDL</t>
    </r>
    <r>
      <rPr>
        <i val="true"/>
        <sz val="10"/>
        <rFont val="Noto Sans"/>
        <family val="2"/>
      </rPr>
      <t xml:space="preserve">－</t>
    </r>
    <r>
      <rPr>
        <i val="true"/>
        <sz val="10"/>
        <rFont val="Times New Roman"/>
        <family val="1"/>
      </rPr>
      <t xml:space="preserve">250</t>
    </r>
    <r>
      <rPr>
        <i val="true"/>
        <sz val="10"/>
        <rFont val="Noto Sans"/>
        <family val="2"/>
      </rPr>
      <t xml:space="preserve">多功能装载机   </t>
    </r>
    <r>
      <rPr>
        <i val="true"/>
        <sz val="10"/>
        <rFont val="宋体"/>
        <family val="0"/>
        <charset val="134"/>
      </rPr>
      <t xml:space="preserve">250</t>
    </r>
    <r>
      <rPr>
        <i val="true"/>
        <sz val="10"/>
        <rFont val="Times New Roman"/>
        <family val="1"/>
      </rPr>
      <t xml:space="preserve">m</t>
    </r>
    <r>
      <rPr>
        <i val="true"/>
        <vertAlign val="superscript"/>
        <sz val="10"/>
        <rFont val="Times New Roman"/>
        <family val="1"/>
      </rPr>
      <t xml:space="preserve">3</t>
    </r>
    <r>
      <rPr>
        <i val="true"/>
        <sz val="10"/>
        <rFont val="Times New Roman"/>
        <family val="1"/>
      </rPr>
      <t xml:space="preserve">/h</t>
    </r>
  </si>
  <si>
    <r>
      <rPr>
        <i val="true"/>
        <sz val="10"/>
        <rFont val="Noto Sans"/>
        <family val="2"/>
      </rPr>
      <t xml:space="preserve">推土机  </t>
    </r>
    <r>
      <rPr>
        <i val="true"/>
        <sz val="10"/>
        <rFont val="Times New Roman"/>
        <family val="1"/>
      </rPr>
      <t xml:space="preserve">55kw</t>
    </r>
  </si>
  <si>
    <r>
      <rPr>
        <i val="true"/>
        <sz val="10"/>
        <rFont val="Noto Sans"/>
        <family val="2"/>
      </rPr>
      <t xml:space="preserve">推土机  </t>
    </r>
    <r>
      <rPr>
        <i val="true"/>
        <sz val="10"/>
        <rFont val="Times New Roman"/>
        <family val="1"/>
      </rPr>
      <t xml:space="preserve">59kw</t>
    </r>
  </si>
  <si>
    <r>
      <rPr>
        <i val="true"/>
        <sz val="10"/>
        <rFont val="Noto Sans"/>
        <family val="2"/>
      </rPr>
      <t xml:space="preserve">推土机  </t>
    </r>
    <r>
      <rPr>
        <i val="true"/>
        <sz val="10"/>
        <rFont val="Times New Roman"/>
        <family val="1"/>
      </rPr>
      <t xml:space="preserve">74kw</t>
    </r>
  </si>
  <si>
    <r>
      <rPr>
        <i val="true"/>
        <sz val="10"/>
        <rFont val="Noto Sans"/>
        <family val="2"/>
      </rPr>
      <t xml:space="preserve">推土机  </t>
    </r>
    <r>
      <rPr>
        <i val="true"/>
        <sz val="10"/>
        <rFont val="Times New Roman"/>
        <family val="1"/>
      </rPr>
      <t xml:space="preserve">88kw</t>
    </r>
  </si>
  <si>
    <r>
      <rPr>
        <i val="true"/>
        <sz val="10"/>
        <rFont val="Noto Sans"/>
        <family val="2"/>
      </rPr>
      <t xml:space="preserve">推土机  </t>
    </r>
    <r>
      <rPr>
        <i val="true"/>
        <sz val="10"/>
        <rFont val="Times New Roman"/>
        <family val="1"/>
      </rPr>
      <t xml:space="preserve">103kw</t>
    </r>
  </si>
  <si>
    <r>
      <rPr>
        <i val="true"/>
        <sz val="10"/>
        <rFont val="Noto Sans"/>
        <family val="2"/>
      </rPr>
      <t xml:space="preserve">推土机  </t>
    </r>
    <r>
      <rPr>
        <i val="true"/>
        <sz val="10"/>
        <rFont val="Times New Roman"/>
        <family val="1"/>
      </rPr>
      <t xml:space="preserve">120kw</t>
    </r>
  </si>
  <si>
    <r>
      <rPr>
        <i val="true"/>
        <sz val="10"/>
        <rFont val="Noto Sans"/>
        <family val="2"/>
      </rPr>
      <t xml:space="preserve">推土机  </t>
    </r>
    <r>
      <rPr>
        <i val="true"/>
        <sz val="10"/>
        <rFont val="Times New Roman"/>
        <family val="1"/>
      </rPr>
      <t xml:space="preserve">132kw</t>
    </r>
  </si>
  <si>
    <r>
      <rPr>
        <i val="true"/>
        <sz val="10"/>
        <rFont val="Noto Sans"/>
        <family val="2"/>
      </rPr>
      <t xml:space="preserve">推土机  </t>
    </r>
    <r>
      <rPr>
        <i val="true"/>
        <sz val="10"/>
        <rFont val="Times New Roman"/>
        <family val="1"/>
      </rPr>
      <t xml:space="preserve">150kw</t>
    </r>
  </si>
  <si>
    <r>
      <rPr>
        <i val="true"/>
        <sz val="10"/>
        <rFont val="Noto Sans"/>
        <family val="2"/>
      </rPr>
      <t xml:space="preserve">推土机  </t>
    </r>
    <r>
      <rPr>
        <i val="true"/>
        <sz val="10"/>
        <rFont val="Times New Roman"/>
        <family val="1"/>
      </rPr>
      <t xml:space="preserve">162kw</t>
    </r>
  </si>
  <si>
    <r>
      <rPr>
        <i val="true"/>
        <sz val="10"/>
        <rFont val="Noto Sans"/>
        <family val="2"/>
      </rPr>
      <t xml:space="preserve">推土机 </t>
    </r>
    <r>
      <rPr>
        <i val="true"/>
        <sz val="10"/>
        <rFont val="Times New Roman"/>
        <family val="1"/>
      </rPr>
      <t xml:space="preserve">176kw</t>
    </r>
  </si>
  <si>
    <r>
      <rPr>
        <i val="true"/>
        <sz val="10"/>
        <rFont val="Noto Sans"/>
        <family val="2"/>
      </rPr>
      <t xml:space="preserve">推土机  </t>
    </r>
    <r>
      <rPr>
        <i val="true"/>
        <sz val="10"/>
        <rFont val="Times New Roman"/>
        <family val="1"/>
      </rPr>
      <t xml:space="preserve">235kw</t>
    </r>
  </si>
  <si>
    <r>
      <rPr>
        <i val="true"/>
        <sz val="10"/>
        <rFont val="Noto Sans"/>
        <family val="2"/>
      </rPr>
      <t xml:space="preserve">推土机  </t>
    </r>
    <r>
      <rPr>
        <i val="true"/>
        <sz val="10"/>
        <rFont val="Times New Roman"/>
        <family val="1"/>
      </rPr>
      <t xml:space="preserve">250kw</t>
    </r>
  </si>
  <si>
    <r>
      <rPr>
        <i val="true"/>
        <sz val="10"/>
        <rFont val="Noto Sans"/>
        <family val="2"/>
      </rPr>
      <t xml:space="preserve">推土机  </t>
    </r>
    <r>
      <rPr>
        <i val="true"/>
        <sz val="10"/>
        <rFont val="Times New Roman"/>
        <family val="1"/>
      </rPr>
      <t xml:space="preserve">301kw</t>
    </r>
  </si>
  <si>
    <r>
      <rPr>
        <i val="true"/>
        <sz val="10"/>
        <rFont val="Noto Sans"/>
        <family val="2"/>
      </rPr>
      <t xml:space="preserve">推土机  </t>
    </r>
    <r>
      <rPr>
        <i val="true"/>
        <sz val="10"/>
        <rFont val="Times New Roman"/>
        <family val="1"/>
      </rPr>
      <t xml:space="preserve">343kw</t>
    </r>
  </si>
  <si>
    <r>
      <rPr>
        <i val="true"/>
        <sz val="10"/>
        <rFont val="Noto Sans"/>
        <family val="2"/>
      </rPr>
      <t xml:space="preserve">推土机  </t>
    </r>
    <r>
      <rPr>
        <i val="true"/>
        <sz val="10"/>
        <rFont val="Times New Roman"/>
        <family val="1"/>
      </rPr>
      <t xml:space="preserve">522kw</t>
    </r>
  </si>
  <si>
    <r>
      <rPr>
        <i val="true"/>
        <sz val="10"/>
        <rFont val="Noto Sans"/>
        <family val="2"/>
      </rPr>
      <t xml:space="preserve">推土机  </t>
    </r>
    <r>
      <rPr>
        <i val="true"/>
        <sz val="10"/>
        <rFont val="Times New Roman"/>
        <family val="1"/>
      </rPr>
      <t xml:space="preserve">575kw</t>
    </r>
  </si>
  <si>
    <r>
      <rPr>
        <i val="true"/>
        <sz val="10"/>
        <rFont val="Noto Sans"/>
        <family val="2"/>
      </rPr>
      <t xml:space="preserve">履带拖拉机   </t>
    </r>
    <r>
      <rPr>
        <i val="true"/>
        <sz val="10"/>
        <rFont val="宋体"/>
        <family val="0"/>
        <charset val="134"/>
      </rPr>
      <t xml:space="preserve">20</t>
    </r>
    <r>
      <rPr>
        <i val="true"/>
        <sz val="10"/>
        <rFont val="Times New Roman"/>
        <family val="1"/>
      </rPr>
      <t xml:space="preserve">kw</t>
    </r>
  </si>
  <si>
    <r>
      <rPr>
        <i val="true"/>
        <sz val="10"/>
        <rFont val="Noto Sans"/>
        <family val="2"/>
      </rPr>
      <t xml:space="preserve">履带拖拉机   </t>
    </r>
    <r>
      <rPr>
        <i val="true"/>
        <sz val="10"/>
        <rFont val="宋体"/>
        <family val="0"/>
        <charset val="134"/>
      </rPr>
      <t xml:space="preserve">26</t>
    </r>
    <r>
      <rPr>
        <i val="true"/>
        <sz val="10"/>
        <rFont val="Times New Roman"/>
        <family val="1"/>
      </rPr>
      <t xml:space="preserve">kw</t>
    </r>
  </si>
  <si>
    <r>
      <rPr>
        <i val="true"/>
        <sz val="10"/>
        <rFont val="Noto Sans"/>
        <family val="2"/>
      </rPr>
      <t xml:space="preserve">履带拖拉机   </t>
    </r>
    <r>
      <rPr>
        <i val="true"/>
        <sz val="10"/>
        <rFont val="宋体"/>
        <family val="0"/>
        <charset val="134"/>
      </rPr>
      <t xml:space="preserve">37</t>
    </r>
    <r>
      <rPr>
        <i val="true"/>
        <sz val="10"/>
        <rFont val="Times New Roman"/>
        <family val="1"/>
      </rPr>
      <t xml:space="preserve">kw</t>
    </r>
  </si>
  <si>
    <r>
      <rPr>
        <i val="true"/>
        <sz val="10"/>
        <rFont val="Noto Sans"/>
        <family val="2"/>
      </rPr>
      <t xml:space="preserve">履带拖拉机   </t>
    </r>
    <r>
      <rPr>
        <i val="true"/>
        <sz val="10"/>
        <rFont val="宋体"/>
        <family val="0"/>
        <charset val="134"/>
      </rPr>
      <t xml:space="preserve">55</t>
    </r>
    <r>
      <rPr>
        <i val="true"/>
        <sz val="10"/>
        <rFont val="Times New Roman"/>
        <family val="1"/>
      </rPr>
      <t xml:space="preserve">kw</t>
    </r>
  </si>
  <si>
    <r>
      <rPr>
        <i val="true"/>
        <sz val="10"/>
        <rFont val="Noto Sans"/>
        <family val="2"/>
      </rPr>
      <t xml:space="preserve">履带拖拉机   </t>
    </r>
    <r>
      <rPr>
        <i val="true"/>
        <sz val="10"/>
        <rFont val="Times New Roman"/>
        <family val="1"/>
      </rPr>
      <t xml:space="preserve">59kw</t>
    </r>
  </si>
  <si>
    <r>
      <rPr>
        <i val="true"/>
        <sz val="10"/>
        <rFont val="Noto Sans"/>
        <family val="2"/>
      </rPr>
      <t xml:space="preserve">履带拖拉机   </t>
    </r>
    <r>
      <rPr>
        <i val="true"/>
        <sz val="10"/>
        <rFont val="宋体"/>
        <family val="0"/>
        <charset val="134"/>
      </rPr>
      <t xml:space="preserve">74</t>
    </r>
    <r>
      <rPr>
        <i val="true"/>
        <sz val="10"/>
        <rFont val="Times New Roman"/>
        <family val="1"/>
      </rPr>
      <t xml:space="preserve">kw</t>
    </r>
  </si>
  <si>
    <r>
      <rPr>
        <i val="true"/>
        <sz val="10"/>
        <rFont val="Noto Sans"/>
        <family val="2"/>
      </rPr>
      <t xml:space="preserve">履带拖拉机   </t>
    </r>
    <r>
      <rPr>
        <i val="true"/>
        <sz val="10"/>
        <rFont val="宋体"/>
        <family val="0"/>
        <charset val="134"/>
      </rPr>
      <t xml:space="preserve">788kw</t>
    </r>
  </si>
  <si>
    <r>
      <rPr>
        <i val="true"/>
        <sz val="10"/>
        <rFont val="Noto Sans"/>
        <family val="2"/>
      </rPr>
      <t xml:space="preserve">履带拖拉机   </t>
    </r>
    <r>
      <rPr>
        <i val="true"/>
        <sz val="10"/>
        <rFont val="宋体"/>
        <family val="0"/>
        <charset val="134"/>
      </rPr>
      <t xml:space="preserve">118kw</t>
    </r>
  </si>
  <si>
    <r>
      <rPr>
        <i val="true"/>
        <sz val="10"/>
        <rFont val="Noto Sans"/>
        <family val="2"/>
      </rPr>
      <t xml:space="preserve">履带拖拉机   </t>
    </r>
    <r>
      <rPr>
        <i val="true"/>
        <sz val="10"/>
        <rFont val="宋体"/>
        <family val="0"/>
        <charset val="134"/>
      </rPr>
      <t xml:space="preserve">132kw</t>
    </r>
  </si>
  <si>
    <r>
      <rPr>
        <i val="true"/>
        <sz val="10"/>
        <rFont val="Noto Sans"/>
        <family val="2"/>
      </rPr>
      <t xml:space="preserve">手扶拖拉机  </t>
    </r>
    <r>
      <rPr>
        <i val="true"/>
        <sz val="10"/>
        <rFont val="Times New Roman"/>
        <family val="1"/>
      </rPr>
      <t xml:space="preserve">11kw</t>
    </r>
  </si>
  <si>
    <r>
      <rPr>
        <i val="true"/>
        <sz val="10"/>
        <rFont val="Noto Sans"/>
        <family val="2"/>
      </rPr>
      <t xml:space="preserve">拖式铲运机  </t>
    </r>
    <r>
      <rPr>
        <i val="true"/>
        <sz val="10"/>
        <rFont val="宋体"/>
        <family val="0"/>
        <charset val="134"/>
      </rPr>
      <t xml:space="preserve">2.75m</t>
    </r>
    <r>
      <rPr>
        <i val="true"/>
        <vertAlign val="superscript"/>
        <sz val="10"/>
        <rFont val="宋体"/>
        <family val="0"/>
        <charset val="134"/>
      </rPr>
      <t xml:space="preserve">3</t>
    </r>
  </si>
  <si>
    <r>
      <rPr>
        <i val="true"/>
        <sz val="10"/>
        <rFont val="Noto Sans"/>
        <family val="2"/>
      </rPr>
      <t xml:space="preserve">拖式铲运机  </t>
    </r>
    <r>
      <rPr>
        <i val="true"/>
        <sz val="10"/>
        <rFont val="宋体"/>
        <family val="0"/>
        <charset val="134"/>
      </rPr>
      <t xml:space="preserve">6</t>
    </r>
    <r>
      <rPr>
        <i val="true"/>
        <sz val="10"/>
        <rFont val="Noto Sans"/>
        <family val="2"/>
      </rPr>
      <t xml:space="preserve">～</t>
    </r>
    <r>
      <rPr>
        <i val="true"/>
        <sz val="10"/>
        <rFont val="宋体"/>
        <family val="0"/>
        <charset val="134"/>
      </rPr>
      <t xml:space="preserve">8m</t>
    </r>
    <r>
      <rPr>
        <i val="true"/>
        <vertAlign val="superscript"/>
        <sz val="10"/>
        <rFont val="宋体"/>
        <family val="0"/>
        <charset val="134"/>
      </rPr>
      <t xml:space="preserve">3</t>
    </r>
  </si>
  <si>
    <r>
      <rPr>
        <i val="true"/>
        <sz val="10"/>
        <rFont val="Noto Sans"/>
        <family val="2"/>
      </rPr>
      <t xml:space="preserve">拖式铲运机  </t>
    </r>
    <r>
      <rPr>
        <i val="true"/>
        <sz val="10"/>
        <rFont val="宋体"/>
        <family val="0"/>
        <charset val="134"/>
      </rPr>
      <t xml:space="preserve">9</t>
    </r>
    <r>
      <rPr>
        <i val="true"/>
        <sz val="10"/>
        <rFont val="Noto Sans"/>
        <family val="2"/>
      </rPr>
      <t xml:space="preserve">～</t>
    </r>
    <r>
      <rPr>
        <i val="true"/>
        <sz val="10"/>
        <rFont val="宋体"/>
        <family val="0"/>
        <charset val="134"/>
      </rPr>
      <t xml:space="preserve">12m</t>
    </r>
    <r>
      <rPr>
        <i val="true"/>
        <vertAlign val="superscript"/>
        <sz val="10"/>
        <rFont val="宋体"/>
        <family val="0"/>
        <charset val="134"/>
      </rPr>
      <t xml:space="preserve">3</t>
    </r>
  </si>
  <si>
    <r>
      <rPr>
        <i val="true"/>
        <sz val="10"/>
        <rFont val="Noto Sans"/>
        <family val="2"/>
      </rPr>
      <t xml:space="preserve">自行式铲运机  </t>
    </r>
    <r>
      <rPr>
        <i val="true"/>
        <sz val="10"/>
        <rFont val="宋体"/>
        <family val="0"/>
        <charset val="134"/>
      </rPr>
      <t xml:space="preserve">6</t>
    </r>
    <r>
      <rPr>
        <i val="true"/>
        <sz val="10"/>
        <rFont val="Noto Sans"/>
        <family val="2"/>
      </rPr>
      <t xml:space="preserve">～</t>
    </r>
    <r>
      <rPr>
        <i val="true"/>
        <sz val="10"/>
        <rFont val="宋体"/>
        <family val="0"/>
        <charset val="134"/>
      </rPr>
      <t xml:space="preserve">8m</t>
    </r>
    <r>
      <rPr>
        <i val="true"/>
        <vertAlign val="superscript"/>
        <sz val="10"/>
        <rFont val="宋体"/>
        <family val="0"/>
        <charset val="134"/>
      </rPr>
      <t xml:space="preserve">3</t>
    </r>
  </si>
  <si>
    <r>
      <rPr>
        <i val="true"/>
        <sz val="10"/>
        <rFont val="Noto Sans"/>
        <family val="2"/>
      </rPr>
      <t xml:space="preserve">自行式铲运机  </t>
    </r>
    <r>
      <rPr>
        <i val="true"/>
        <sz val="10"/>
        <rFont val="宋体"/>
        <family val="0"/>
        <charset val="134"/>
      </rPr>
      <t xml:space="preserve">9</t>
    </r>
    <r>
      <rPr>
        <i val="true"/>
        <sz val="10"/>
        <rFont val="Noto Sans"/>
        <family val="2"/>
      </rPr>
      <t xml:space="preserve">～</t>
    </r>
    <r>
      <rPr>
        <i val="true"/>
        <sz val="10"/>
        <rFont val="宋体"/>
        <family val="0"/>
        <charset val="134"/>
      </rPr>
      <t xml:space="preserve">12m</t>
    </r>
    <r>
      <rPr>
        <i val="true"/>
        <vertAlign val="superscript"/>
        <sz val="10"/>
        <rFont val="宋体"/>
        <family val="0"/>
        <charset val="134"/>
      </rPr>
      <t xml:space="preserve">3</t>
    </r>
  </si>
  <si>
    <r>
      <rPr>
        <i val="true"/>
        <sz val="10"/>
        <rFont val="Noto Sans"/>
        <family val="2"/>
      </rPr>
      <t xml:space="preserve">削坡机   </t>
    </r>
    <r>
      <rPr>
        <i val="true"/>
        <sz val="10"/>
        <rFont val="宋体"/>
        <family val="0"/>
        <charset val="134"/>
      </rPr>
      <t xml:space="preserve">0.5m</t>
    </r>
    <r>
      <rPr>
        <i val="true"/>
        <vertAlign val="superscript"/>
        <sz val="10"/>
        <rFont val="宋体"/>
        <family val="0"/>
        <charset val="134"/>
      </rPr>
      <t xml:space="preserve">3</t>
    </r>
  </si>
  <si>
    <r>
      <rPr>
        <i val="true"/>
        <sz val="10"/>
        <rFont val="Noto Sans"/>
        <family val="2"/>
      </rPr>
      <t xml:space="preserve">自行式平地机  </t>
    </r>
    <r>
      <rPr>
        <i val="true"/>
        <sz val="10"/>
        <rFont val="宋体"/>
        <family val="0"/>
        <charset val="134"/>
      </rPr>
      <t xml:space="preserve">44kw</t>
    </r>
  </si>
  <si>
    <r>
      <rPr>
        <i val="true"/>
        <sz val="10"/>
        <rFont val="Noto Sans"/>
        <family val="2"/>
      </rPr>
      <t xml:space="preserve">自行式平地机  </t>
    </r>
    <r>
      <rPr>
        <i val="true"/>
        <sz val="10"/>
        <rFont val="宋体"/>
        <family val="0"/>
        <charset val="134"/>
      </rPr>
      <t xml:space="preserve">66kw</t>
    </r>
  </si>
  <si>
    <r>
      <rPr>
        <i val="true"/>
        <sz val="10"/>
        <rFont val="Noto Sans"/>
        <family val="2"/>
      </rPr>
      <t xml:space="preserve">自行式平地机  </t>
    </r>
    <r>
      <rPr>
        <i val="true"/>
        <sz val="10"/>
        <rFont val="宋体"/>
        <family val="0"/>
        <charset val="134"/>
      </rPr>
      <t xml:space="preserve">118kw</t>
    </r>
  </si>
  <si>
    <r>
      <rPr>
        <i val="true"/>
        <sz val="10"/>
        <rFont val="Noto Sans"/>
        <family val="2"/>
      </rPr>
      <t xml:space="preserve">自行式平地机  </t>
    </r>
    <r>
      <rPr>
        <i val="true"/>
        <sz val="10"/>
        <rFont val="宋体"/>
        <family val="0"/>
        <charset val="134"/>
      </rPr>
      <t xml:space="preserve">135kw</t>
    </r>
  </si>
  <si>
    <r>
      <rPr>
        <i val="true"/>
        <sz val="10"/>
        <rFont val="Noto Sans"/>
        <family val="2"/>
      </rPr>
      <t xml:space="preserve">轮胎碾  </t>
    </r>
    <r>
      <rPr>
        <i val="true"/>
        <sz val="10"/>
        <rFont val="Times New Roman"/>
        <family val="1"/>
      </rPr>
      <t xml:space="preserve">9~16</t>
    </r>
    <r>
      <rPr>
        <i val="true"/>
        <sz val="10"/>
        <rFont val="Noto Sans"/>
        <family val="2"/>
      </rPr>
      <t xml:space="preserve">吨</t>
    </r>
  </si>
  <si>
    <r>
      <rPr>
        <i val="true"/>
        <sz val="10"/>
        <rFont val="Noto Sans"/>
        <family val="2"/>
      </rPr>
      <t xml:space="preserve">自行式振动碾   </t>
    </r>
    <r>
      <rPr>
        <i val="true"/>
        <sz val="10"/>
        <rFont val="宋体"/>
        <family val="0"/>
        <charset val="134"/>
      </rPr>
      <t xml:space="preserve">7.13T</t>
    </r>
  </si>
  <si>
    <r>
      <rPr>
        <i val="true"/>
        <sz val="10"/>
        <rFont val="Noto Sans"/>
        <family val="2"/>
      </rPr>
      <t xml:space="preserve">自行式振动碾   </t>
    </r>
    <r>
      <rPr>
        <i val="true"/>
        <sz val="10"/>
        <rFont val="宋体"/>
        <family val="0"/>
        <charset val="134"/>
      </rPr>
      <t xml:space="preserve">9.2T</t>
    </r>
  </si>
  <si>
    <r>
      <rPr>
        <i val="true"/>
        <sz val="10"/>
        <rFont val="Noto Sans"/>
        <family val="2"/>
      </rPr>
      <t xml:space="preserve">自行式振动碾   </t>
    </r>
    <r>
      <rPr>
        <i val="true"/>
        <sz val="10"/>
        <rFont val="宋体"/>
        <family val="0"/>
        <charset val="134"/>
      </rPr>
      <t xml:space="preserve">17.4T</t>
    </r>
  </si>
  <si>
    <r>
      <rPr>
        <i val="true"/>
        <sz val="10"/>
        <rFont val="Noto Sans"/>
        <family val="2"/>
      </rPr>
      <t xml:space="preserve">拖式振动碾   </t>
    </r>
    <r>
      <rPr>
        <i val="true"/>
        <sz val="10"/>
        <rFont val="宋体"/>
        <family val="0"/>
        <charset val="134"/>
      </rPr>
      <t xml:space="preserve">13</t>
    </r>
    <r>
      <rPr>
        <i val="true"/>
        <sz val="10"/>
        <rFont val="Noto Sans"/>
        <family val="2"/>
      </rPr>
      <t xml:space="preserve">～</t>
    </r>
    <r>
      <rPr>
        <i val="true"/>
        <sz val="10"/>
        <rFont val="宋体"/>
        <family val="0"/>
        <charset val="134"/>
      </rPr>
      <t xml:space="preserve">14T</t>
    </r>
  </si>
  <si>
    <r>
      <rPr>
        <i val="true"/>
        <sz val="10"/>
        <rFont val="Noto Sans"/>
        <family val="2"/>
      </rPr>
      <t xml:space="preserve">拖式振动碾   </t>
    </r>
    <r>
      <rPr>
        <i val="true"/>
        <sz val="10"/>
        <rFont val="宋体"/>
        <family val="0"/>
        <charset val="134"/>
      </rPr>
      <t xml:space="preserve">16T</t>
    </r>
  </si>
  <si>
    <r>
      <rPr>
        <i val="true"/>
        <sz val="10"/>
        <rFont val="Noto Sans"/>
        <family val="2"/>
      </rPr>
      <t xml:space="preserve">拖式振动碾   </t>
    </r>
    <r>
      <rPr>
        <i val="true"/>
        <sz val="10"/>
        <rFont val="宋体"/>
        <family val="0"/>
        <charset val="134"/>
      </rPr>
      <t xml:space="preserve">25T</t>
    </r>
  </si>
  <si>
    <r>
      <rPr>
        <i val="true"/>
        <sz val="10"/>
        <rFont val="Noto Sans"/>
        <family val="2"/>
      </rPr>
      <t xml:space="preserve">凸块式振动碾   </t>
    </r>
    <r>
      <rPr>
        <i val="true"/>
        <sz val="10"/>
        <rFont val="宋体"/>
        <family val="0"/>
        <charset val="134"/>
      </rPr>
      <t xml:space="preserve">13</t>
    </r>
    <r>
      <rPr>
        <i val="true"/>
        <sz val="10"/>
        <rFont val="Noto Sans"/>
        <family val="2"/>
      </rPr>
      <t xml:space="preserve">～</t>
    </r>
    <r>
      <rPr>
        <i val="true"/>
        <sz val="10"/>
        <rFont val="宋体"/>
        <family val="0"/>
        <charset val="134"/>
      </rPr>
      <t xml:space="preserve">14T</t>
    </r>
  </si>
  <si>
    <r>
      <rPr>
        <i val="true"/>
        <sz val="10"/>
        <rFont val="Noto Sans"/>
        <family val="2"/>
      </rPr>
      <t xml:space="preserve">凸块式振动碾   </t>
    </r>
    <r>
      <rPr>
        <i val="true"/>
        <sz val="10"/>
        <rFont val="宋体"/>
        <family val="0"/>
        <charset val="134"/>
      </rPr>
      <t xml:space="preserve">23T</t>
    </r>
  </si>
  <si>
    <r>
      <rPr>
        <i val="true"/>
        <sz val="10"/>
        <rFont val="Noto Sans"/>
        <family val="2"/>
      </rPr>
      <t xml:space="preserve">拖式斜坡振动碾   </t>
    </r>
    <r>
      <rPr>
        <i val="true"/>
        <sz val="10"/>
        <rFont val="宋体"/>
        <family val="0"/>
        <charset val="134"/>
      </rPr>
      <t xml:space="preserve">10T</t>
    </r>
  </si>
  <si>
    <r>
      <rPr>
        <i val="true"/>
        <sz val="10"/>
        <rFont val="Noto Sans"/>
        <family val="2"/>
      </rPr>
      <t xml:space="preserve">羊角碾  </t>
    </r>
    <r>
      <rPr>
        <i val="true"/>
        <sz val="10"/>
        <rFont val="Times New Roman"/>
        <family val="1"/>
      </rPr>
      <t xml:space="preserve">5~7</t>
    </r>
    <r>
      <rPr>
        <i val="true"/>
        <sz val="10"/>
        <rFont val="Noto Sans"/>
        <family val="2"/>
      </rPr>
      <t xml:space="preserve">吨</t>
    </r>
  </si>
  <si>
    <r>
      <rPr>
        <i val="true"/>
        <sz val="10"/>
        <rFont val="Noto Sans"/>
        <family val="2"/>
      </rPr>
      <t xml:space="preserve">羊角碾  </t>
    </r>
    <r>
      <rPr>
        <i val="true"/>
        <sz val="10"/>
        <rFont val="Times New Roman"/>
        <family val="1"/>
      </rPr>
      <t xml:space="preserve">8~12</t>
    </r>
    <r>
      <rPr>
        <i val="true"/>
        <sz val="10"/>
        <rFont val="Noto Sans"/>
        <family val="2"/>
      </rPr>
      <t xml:space="preserve">吨</t>
    </r>
  </si>
  <si>
    <r>
      <rPr>
        <i val="true"/>
        <sz val="10"/>
        <rFont val="Noto Sans"/>
        <family val="2"/>
      </rPr>
      <t xml:space="preserve">羊角碾  </t>
    </r>
    <r>
      <rPr>
        <i val="true"/>
        <sz val="10"/>
        <rFont val="Times New Roman"/>
        <family val="1"/>
      </rPr>
      <t xml:space="preserve">12~18</t>
    </r>
    <r>
      <rPr>
        <i val="true"/>
        <sz val="10"/>
        <rFont val="Noto Sans"/>
        <family val="2"/>
      </rPr>
      <t xml:space="preserve">吨</t>
    </r>
  </si>
  <si>
    <r>
      <rPr>
        <i val="true"/>
        <sz val="10"/>
        <rFont val="Noto Sans"/>
        <family val="2"/>
      </rPr>
      <t xml:space="preserve">内燃压路机  </t>
    </r>
    <r>
      <rPr>
        <i val="true"/>
        <sz val="10"/>
        <rFont val="Times New Roman"/>
        <family val="1"/>
      </rPr>
      <t xml:space="preserve">6~8</t>
    </r>
    <r>
      <rPr>
        <i val="true"/>
        <sz val="10"/>
        <rFont val="Noto Sans"/>
        <family val="2"/>
      </rPr>
      <t xml:space="preserve">吨</t>
    </r>
  </si>
  <si>
    <r>
      <rPr>
        <i val="true"/>
        <sz val="10"/>
        <rFont val="Noto Sans"/>
        <family val="2"/>
      </rPr>
      <t xml:space="preserve">内燃压路机  </t>
    </r>
    <r>
      <rPr>
        <i val="true"/>
        <sz val="10"/>
        <rFont val="Times New Roman"/>
        <family val="1"/>
      </rPr>
      <t xml:space="preserve">8~10</t>
    </r>
    <r>
      <rPr>
        <i val="true"/>
        <sz val="10"/>
        <rFont val="Noto Sans"/>
        <family val="2"/>
      </rPr>
      <t xml:space="preserve">吨</t>
    </r>
  </si>
  <si>
    <r>
      <rPr>
        <i val="true"/>
        <sz val="10"/>
        <rFont val="Noto Sans"/>
        <family val="2"/>
      </rPr>
      <t xml:space="preserve">内燃压路机  </t>
    </r>
    <r>
      <rPr>
        <i val="true"/>
        <sz val="10"/>
        <rFont val="Times New Roman"/>
        <family val="1"/>
      </rPr>
      <t xml:space="preserve">10~15</t>
    </r>
    <r>
      <rPr>
        <i val="true"/>
        <sz val="10"/>
        <rFont val="Noto Sans"/>
        <family val="2"/>
      </rPr>
      <t xml:space="preserve">吨</t>
    </r>
  </si>
  <si>
    <r>
      <rPr>
        <i val="true"/>
        <sz val="10"/>
        <rFont val="Noto Sans"/>
        <family val="2"/>
      </rPr>
      <t xml:space="preserve">全液压压路机  </t>
    </r>
    <r>
      <rPr>
        <i val="true"/>
        <sz val="10"/>
        <rFont val="宋体"/>
        <family val="0"/>
        <charset val="134"/>
      </rPr>
      <t xml:space="preserve">10</t>
    </r>
    <r>
      <rPr>
        <i val="true"/>
        <sz val="10"/>
        <rFont val="Noto Sans"/>
        <family val="2"/>
      </rPr>
      <t xml:space="preserve">～</t>
    </r>
    <r>
      <rPr>
        <i val="true"/>
        <sz val="10"/>
        <rFont val="宋体"/>
        <family val="0"/>
        <charset val="134"/>
      </rPr>
      <t xml:space="preserve">12</t>
    </r>
    <r>
      <rPr>
        <i val="true"/>
        <sz val="10"/>
        <rFont val="Noto Sans"/>
        <family val="2"/>
      </rPr>
      <t xml:space="preserve">吨</t>
    </r>
  </si>
  <si>
    <t xml:space="preserve">刨毛机</t>
  </si>
  <si>
    <r>
      <rPr>
        <i val="true"/>
        <sz val="10"/>
        <rFont val="Noto Sans"/>
        <family val="2"/>
      </rPr>
      <t xml:space="preserve">蛙式打夯机  </t>
    </r>
    <r>
      <rPr>
        <i val="true"/>
        <sz val="10"/>
        <rFont val="宋体"/>
        <family val="0"/>
        <charset val="134"/>
      </rPr>
      <t xml:space="preserve">2.2kw</t>
    </r>
  </si>
  <si>
    <t xml:space="preserve">风钻    手持式</t>
  </si>
  <si>
    <t xml:space="preserve">风钻    气腿式</t>
  </si>
  <si>
    <t xml:space="preserve">风镐     手持式</t>
  </si>
  <si>
    <r>
      <rPr>
        <i val="true"/>
        <sz val="10"/>
        <rFont val="Noto Sans"/>
        <family val="2"/>
      </rPr>
      <t xml:space="preserve">潜孔钻   </t>
    </r>
    <r>
      <rPr>
        <i val="true"/>
        <sz val="10"/>
        <rFont val="宋体"/>
        <family val="0"/>
        <charset val="134"/>
      </rPr>
      <t xml:space="preserve">80</t>
    </r>
    <r>
      <rPr>
        <i val="true"/>
        <sz val="10"/>
        <rFont val="Noto Sans"/>
        <family val="2"/>
      </rPr>
      <t xml:space="preserve">型</t>
    </r>
  </si>
  <si>
    <r>
      <rPr>
        <i val="true"/>
        <sz val="10"/>
        <rFont val="Noto Sans"/>
        <family val="2"/>
      </rPr>
      <t xml:space="preserve">潜孔钻   </t>
    </r>
    <r>
      <rPr>
        <i val="true"/>
        <sz val="10"/>
        <rFont val="宋体"/>
        <family val="0"/>
        <charset val="134"/>
      </rPr>
      <t xml:space="preserve">100</t>
    </r>
    <r>
      <rPr>
        <i val="true"/>
        <sz val="10"/>
        <rFont val="Noto Sans"/>
        <family val="2"/>
      </rPr>
      <t xml:space="preserve">型</t>
    </r>
  </si>
  <si>
    <r>
      <rPr>
        <i val="true"/>
        <sz val="10"/>
        <rFont val="Noto Sans"/>
        <family val="2"/>
      </rPr>
      <t xml:space="preserve">潜孔钻   </t>
    </r>
    <r>
      <rPr>
        <i val="true"/>
        <sz val="10"/>
        <rFont val="宋体"/>
        <family val="0"/>
        <charset val="134"/>
      </rPr>
      <t xml:space="preserve">150</t>
    </r>
    <r>
      <rPr>
        <i val="true"/>
        <sz val="10"/>
        <rFont val="Noto Sans"/>
        <family val="2"/>
      </rPr>
      <t xml:space="preserve">型</t>
    </r>
  </si>
  <si>
    <r>
      <rPr>
        <i val="true"/>
        <sz val="10"/>
        <rFont val="Noto Sans"/>
        <family val="2"/>
      </rPr>
      <t xml:space="preserve">潜孔钻   </t>
    </r>
    <r>
      <rPr>
        <i val="true"/>
        <sz val="10"/>
        <rFont val="宋体"/>
        <family val="0"/>
        <charset val="134"/>
      </rPr>
      <t xml:space="preserve">200</t>
    </r>
    <r>
      <rPr>
        <i val="true"/>
        <sz val="10"/>
        <rFont val="Noto Sans"/>
        <family val="2"/>
      </rPr>
      <t xml:space="preserve">型</t>
    </r>
  </si>
  <si>
    <r>
      <rPr>
        <i val="true"/>
        <sz val="10"/>
        <rFont val="Noto Sans"/>
        <family val="2"/>
      </rPr>
      <t xml:space="preserve">潜孔钻   </t>
    </r>
    <r>
      <rPr>
        <i val="true"/>
        <sz val="10"/>
        <rFont val="宋体"/>
        <family val="0"/>
        <charset val="134"/>
      </rPr>
      <t xml:space="preserve">QZJ-100B</t>
    </r>
  </si>
  <si>
    <r>
      <rPr>
        <i val="true"/>
        <sz val="10"/>
        <rFont val="Noto Sans"/>
        <family val="2"/>
      </rPr>
      <t xml:space="preserve">潜孔钻   </t>
    </r>
    <r>
      <rPr>
        <i val="true"/>
        <sz val="10"/>
        <rFont val="宋体"/>
        <family val="0"/>
        <charset val="134"/>
      </rPr>
      <t xml:space="preserve">CM-200</t>
    </r>
  </si>
  <si>
    <r>
      <rPr>
        <i val="true"/>
        <sz val="10"/>
        <rFont val="Noto Sans"/>
        <family val="2"/>
      </rPr>
      <t xml:space="preserve">潜孔钻   </t>
    </r>
    <r>
      <rPr>
        <i val="true"/>
        <sz val="10"/>
        <rFont val="宋体"/>
        <family val="0"/>
        <charset val="134"/>
      </rPr>
      <t xml:space="preserve">CM-351</t>
    </r>
  </si>
  <si>
    <r>
      <rPr>
        <i val="true"/>
        <sz val="10"/>
        <rFont val="Noto Sans"/>
        <family val="2"/>
      </rPr>
      <t xml:space="preserve">液压履带钻机  </t>
    </r>
    <r>
      <rPr>
        <i val="true"/>
        <sz val="10"/>
        <rFont val="宋体"/>
        <family val="0"/>
        <charset val="134"/>
      </rPr>
      <t xml:space="preserve">64</t>
    </r>
    <r>
      <rPr>
        <i val="true"/>
        <sz val="10"/>
        <rFont val="Noto Sans"/>
        <family val="2"/>
      </rPr>
      <t xml:space="preserve">～</t>
    </r>
    <r>
      <rPr>
        <i val="true"/>
        <sz val="10"/>
        <rFont val="宋体"/>
        <family val="0"/>
        <charset val="134"/>
      </rPr>
      <t xml:space="preserve">102mm</t>
    </r>
  </si>
  <si>
    <r>
      <rPr>
        <i val="true"/>
        <sz val="10"/>
        <rFont val="Noto Sans"/>
        <family val="2"/>
      </rPr>
      <t xml:space="preserve">液压履带钻机  </t>
    </r>
    <r>
      <rPr>
        <i val="true"/>
        <sz val="10"/>
        <rFont val="宋体"/>
        <family val="0"/>
        <charset val="134"/>
      </rPr>
      <t xml:space="preserve">64</t>
    </r>
    <r>
      <rPr>
        <i val="true"/>
        <sz val="10"/>
        <rFont val="Noto Sans"/>
        <family val="2"/>
      </rPr>
      <t xml:space="preserve">～</t>
    </r>
    <r>
      <rPr>
        <i val="true"/>
        <sz val="10"/>
        <rFont val="宋体"/>
        <family val="0"/>
        <charset val="134"/>
      </rPr>
      <t xml:space="preserve">127mm</t>
    </r>
  </si>
  <si>
    <r>
      <rPr>
        <i val="true"/>
        <sz val="10"/>
        <rFont val="Noto Sans"/>
        <family val="2"/>
      </rPr>
      <t xml:space="preserve">液压履带钻机  </t>
    </r>
    <r>
      <rPr>
        <i val="true"/>
        <sz val="10"/>
        <rFont val="宋体"/>
        <family val="0"/>
        <charset val="134"/>
      </rPr>
      <t xml:space="preserve">102</t>
    </r>
    <r>
      <rPr>
        <i val="true"/>
        <sz val="10"/>
        <rFont val="Noto Sans"/>
        <family val="2"/>
      </rPr>
      <t xml:space="preserve">～</t>
    </r>
    <r>
      <rPr>
        <i val="true"/>
        <sz val="10"/>
        <rFont val="宋体"/>
        <family val="0"/>
        <charset val="134"/>
      </rPr>
      <t xml:space="preserve">165mm</t>
    </r>
  </si>
  <si>
    <r>
      <rPr>
        <i val="true"/>
        <sz val="10"/>
        <rFont val="Noto Sans"/>
        <family val="2"/>
      </rPr>
      <t xml:space="preserve">液压履带钻机  </t>
    </r>
    <r>
      <rPr>
        <i val="true"/>
        <sz val="10"/>
        <rFont val="宋体"/>
        <family val="0"/>
        <charset val="134"/>
      </rPr>
      <t xml:space="preserve">105</t>
    </r>
    <r>
      <rPr>
        <i val="true"/>
        <sz val="10"/>
        <rFont val="Noto Sans"/>
        <family val="2"/>
      </rPr>
      <t xml:space="preserve">～</t>
    </r>
    <r>
      <rPr>
        <i val="true"/>
        <sz val="10"/>
        <rFont val="宋体"/>
        <family val="0"/>
        <charset val="134"/>
      </rPr>
      <t xml:space="preserve">180mm</t>
    </r>
  </si>
  <si>
    <r>
      <rPr>
        <i val="true"/>
        <sz val="10"/>
        <rFont val="Noto Sans"/>
        <family val="2"/>
      </rPr>
      <t xml:space="preserve">电钻  </t>
    </r>
    <r>
      <rPr>
        <i val="true"/>
        <sz val="10"/>
        <rFont val="宋体"/>
        <family val="0"/>
        <charset val="134"/>
      </rPr>
      <t xml:space="preserve">1.5kw</t>
    </r>
  </si>
  <si>
    <t xml:space="preserve">风动凿岩台车  三臂</t>
  </si>
  <si>
    <t xml:space="preserve">风动凿岩台车  四臂</t>
  </si>
  <si>
    <t xml:space="preserve">液压凿岩台车  二臂</t>
  </si>
  <si>
    <t xml:space="preserve">液压凿岩台车  三臂</t>
  </si>
  <si>
    <t xml:space="preserve">液压凿岩台车  四臂</t>
  </si>
  <si>
    <r>
      <rPr>
        <i val="true"/>
        <sz val="10"/>
        <rFont val="Noto Sans"/>
        <family val="2"/>
      </rPr>
      <t xml:space="preserve">电动爬罐  </t>
    </r>
    <r>
      <rPr>
        <i val="true"/>
        <sz val="10"/>
        <rFont val="宋体"/>
        <family val="0"/>
        <charset val="134"/>
      </rPr>
      <t xml:space="preserve">STH-5E</t>
    </r>
  </si>
  <si>
    <t xml:space="preserve">液压平台车</t>
  </si>
  <si>
    <r>
      <rPr>
        <i val="true"/>
        <sz val="10"/>
        <rFont val="Noto Sans"/>
        <family val="2"/>
      </rPr>
      <t xml:space="preserve">抓斗式装岩机  </t>
    </r>
    <r>
      <rPr>
        <i val="true"/>
        <sz val="10"/>
        <rFont val="宋体"/>
        <family val="0"/>
        <charset val="134"/>
      </rPr>
      <t xml:space="preserve">0.4m</t>
    </r>
    <r>
      <rPr>
        <i val="true"/>
        <vertAlign val="superscript"/>
        <sz val="10"/>
        <rFont val="宋体"/>
        <family val="0"/>
        <charset val="134"/>
      </rPr>
      <t xml:space="preserve">3</t>
    </r>
  </si>
  <si>
    <r>
      <rPr>
        <i val="true"/>
        <sz val="10"/>
        <rFont val="Noto Sans"/>
        <family val="2"/>
      </rPr>
      <t xml:space="preserve">耙斗式装岩机  </t>
    </r>
    <r>
      <rPr>
        <i val="true"/>
        <sz val="10"/>
        <rFont val="宋体"/>
        <family val="0"/>
        <charset val="134"/>
      </rPr>
      <t xml:space="preserve">0.6m</t>
    </r>
    <r>
      <rPr>
        <i val="true"/>
        <vertAlign val="superscript"/>
        <sz val="10"/>
        <rFont val="宋体"/>
        <family val="0"/>
        <charset val="134"/>
      </rPr>
      <t xml:space="preserve">3</t>
    </r>
  </si>
  <si>
    <r>
      <rPr>
        <i val="true"/>
        <sz val="10"/>
        <rFont val="Noto Sans"/>
        <family val="2"/>
      </rPr>
      <t xml:space="preserve">风动装岩机  </t>
    </r>
    <r>
      <rPr>
        <i val="true"/>
        <sz val="10"/>
        <rFont val="宋体"/>
        <family val="0"/>
        <charset val="134"/>
      </rPr>
      <t xml:space="preserve">0.12m</t>
    </r>
    <r>
      <rPr>
        <i val="true"/>
        <vertAlign val="superscript"/>
        <sz val="10"/>
        <rFont val="宋体"/>
        <family val="0"/>
        <charset val="134"/>
      </rPr>
      <t xml:space="preserve">3</t>
    </r>
  </si>
  <si>
    <r>
      <rPr>
        <i val="true"/>
        <sz val="10"/>
        <rFont val="Noto Sans"/>
        <family val="2"/>
      </rPr>
      <t xml:space="preserve">风动装岩机    </t>
    </r>
    <r>
      <rPr>
        <i val="true"/>
        <sz val="10"/>
        <rFont val="Times New Roman"/>
        <family val="1"/>
      </rPr>
      <t xml:space="preserve">0.26m</t>
    </r>
    <r>
      <rPr>
        <i val="true"/>
        <vertAlign val="superscript"/>
        <sz val="10"/>
        <rFont val="Times New Roman"/>
        <family val="1"/>
      </rPr>
      <t xml:space="preserve">3</t>
    </r>
  </si>
  <si>
    <r>
      <rPr>
        <i val="true"/>
        <sz val="10"/>
        <rFont val="Noto Sans"/>
        <family val="2"/>
      </rPr>
      <t xml:space="preserve">电动装岩机    </t>
    </r>
    <r>
      <rPr>
        <i val="true"/>
        <sz val="10"/>
        <rFont val="Times New Roman"/>
        <family val="1"/>
      </rPr>
      <t xml:space="preserve">0.2m</t>
    </r>
    <r>
      <rPr>
        <i val="true"/>
        <vertAlign val="superscript"/>
        <sz val="10"/>
        <rFont val="Times New Roman"/>
        <family val="1"/>
      </rPr>
      <t xml:space="preserve">3</t>
    </r>
  </si>
  <si>
    <r>
      <rPr>
        <i val="true"/>
        <sz val="10"/>
        <rFont val="Noto Sans"/>
        <family val="2"/>
      </rPr>
      <t xml:space="preserve">电动装岩机    </t>
    </r>
    <r>
      <rPr>
        <i val="true"/>
        <sz val="10"/>
        <rFont val="Times New Roman"/>
        <family val="1"/>
      </rPr>
      <t xml:space="preserve">0.6m</t>
    </r>
    <r>
      <rPr>
        <i val="true"/>
        <vertAlign val="superscript"/>
        <sz val="10"/>
        <rFont val="Times New Roman"/>
        <family val="1"/>
      </rPr>
      <t xml:space="preserve">3</t>
    </r>
  </si>
  <si>
    <r>
      <rPr>
        <i val="true"/>
        <sz val="10"/>
        <rFont val="Noto Sans"/>
        <family val="2"/>
      </rPr>
      <t xml:space="preserve">电动装岩机    </t>
    </r>
    <r>
      <rPr>
        <i val="true"/>
        <sz val="10"/>
        <rFont val="Times New Roman"/>
        <family val="1"/>
      </rPr>
      <t xml:space="preserve">0.75m</t>
    </r>
    <r>
      <rPr>
        <i val="true"/>
        <vertAlign val="superscript"/>
        <sz val="10"/>
        <rFont val="Times New Roman"/>
        <family val="1"/>
      </rPr>
      <t xml:space="preserve">3</t>
    </r>
  </si>
  <si>
    <r>
      <rPr>
        <i val="true"/>
        <sz val="10"/>
        <rFont val="Noto Sans"/>
        <family val="2"/>
      </rPr>
      <t xml:space="preserve">长绳悬吊抓斗装载机 </t>
    </r>
    <r>
      <rPr>
        <i val="true"/>
        <sz val="10"/>
        <rFont val="宋体"/>
        <family val="0"/>
        <charset val="134"/>
      </rPr>
      <t xml:space="preserve">0.6m</t>
    </r>
    <r>
      <rPr>
        <i val="true"/>
        <vertAlign val="superscript"/>
        <sz val="10"/>
        <rFont val="宋体"/>
        <family val="0"/>
        <charset val="134"/>
      </rPr>
      <t xml:space="preserve">3</t>
    </r>
  </si>
  <si>
    <r>
      <rPr>
        <i val="true"/>
        <sz val="10"/>
        <rFont val="Noto Sans"/>
        <family val="2"/>
      </rPr>
      <t xml:space="preserve">立爪式扒渣机  </t>
    </r>
    <r>
      <rPr>
        <i val="true"/>
        <sz val="10"/>
        <rFont val="宋体"/>
        <family val="0"/>
        <charset val="134"/>
      </rPr>
      <t xml:space="preserve">1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立爪式扒渣机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立爪式扒渣机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蟹爪式扒渣机  </t>
    </r>
    <r>
      <rPr>
        <i val="true"/>
        <sz val="10"/>
        <rFont val="宋体"/>
        <family val="0"/>
        <charset val="134"/>
      </rPr>
      <t xml:space="preserve">55kw</t>
    </r>
  </si>
  <si>
    <r>
      <rPr>
        <i val="true"/>
        <sz val="10"/>
        <rFont val="Noto Sans"/>
        <family val="2"/>
      </rPr>
      <t xml:space="preserve">锚杆台车  </t>
    </r>
    <r>
      <rPr>
        <i val="true"/>
        <sz val="10"/>
        <rFont val="宋体"/>
        <family val="0"/>
        <charset val="134"/>
      </rPr>
      <t xml:space="preserve">435H</t>
    </r>
  </si>
  <si>
    <r>
      <rPr>
        <i val="true"/>
        <sz val="10"/>
        <rFont val="Noto Sans"/>
        <family val="2"/>
      </rPr>
      <t xml:space="preserve">锚杆钻机  </t>
    </r>
    <r>
      <rPr>
        <i val="true"/>
        <sz val="10"/>
        <rFont val="宋体"/>
        <family val="0"/>
        <charset val="134"/>
      </rPr>
      <t xml:space="preserve">MZ65Q</t>
    </r>
  </si>
  <si>
    <r>
      <rPr>
        <i val="true"/>
        <sz val="10"/>
        <rFont val="Noto Sans"/>
        <family val="2"/>
      </rPr>
      <t xml:space="preserve">水枪   陕西</t>
    </r>
    <r>
      <rPr>
        <i val="true"/>
        <sz val="10"/>
        <rFont val="宋体"/>
        <family val="0"/>
        <charset val="134"/>
      </rPr>
      <t xml:space="preserve">20</t>
    </r>
    <r>
      <rPr>
        <i val="true"/>
        <sz val="10"/>
        <rFont val="Noto Sans"/>
        <family val="2"/>
      </rPr>
      <t xml:space="preserve">型</t>
    </r>
  </si>
  <si>
    <t xml:space="preserve">缺口耙</t>
  </si>
  <si>
    <t xml:space="preserve">单齿松土器</t>
  </si>
  <si>
    <t xml:space="preserve">犁  三铧</t>
  </si>
  <si>
    <t xml:space="preserve">犁  五铧</t>
  </si>
  <si>
    <r>
      <rPr>
        <i val="true"/>
        <sz val="10"/>
        <rFont val="Noto Sans"/>
        <family val="2"/>
      </rPr>
      <t xml:space="preserve">吊斗（桶）</t>
    </r>
    <r>
      <rPr>
        <i val="true"/>
        <sz val="10"/>
        <rFont val="宋体"/>
        <family val="0"/>
        <charset val="134"/>
      </rPr>
      <t xml:space="preserve">0.2</t>
    </r>
    <r>
      <rPr>
        <i val="true"/>
        <sz val="10"/>
        <rFont val="Noto Sans"/>
        <family val="2"/>
      </rPr>
      <t xml:space="preserve">～</t>
    </r>
    <r>
      <rPr>
        <i val="true"/>
        <sz val="10"/>
        <rFont val="宋体"/>
        <family val="0"/>
        <charset val="134"/>
      </rPr>
      <t xml:space="preserve">0.6m</t>
    </r>
    <r>
      <rPr>
        <i val="true"/>
        <vertAlign val="superscript"/>
        <sz val="10"/>
        <rFont val="宋体"/>
        <family val="0"/>
        <charset val="134"/>
      </rPr>
      <t xml:space="preserve">3</t>
    </r>
  </si>
  <si>
    <r>
      <rPr>
        <i val="true"/>
        <sz val="10"/>
        <rFont val="Noto Sans"/>
        <family val="2"/>
      </rPr>
      <t xml:space="preserve">吊斗（桶） </t>
    </r>
    <r>
      <rPr>
        <i val="true"/>
        <sz val="10"/>
        <rFont val="宋体"/>
        <family val="0"/>
        <charset val="134"/>
      </rPr>
      <t xml:space="preserve">2m</t>
    </r>
    <r>
      <rPr>
        <i val="true"/>
        <vertAlign val="superscript"/>
        <sz val="10"/>
        <rFont val="宋体"/>
        <family val="0"/>
        <charset val="134"/>
      </rPr>
      <t xml:space="preserve">3</t>
    </r>
  </si>
  <si>
    <t xml:space="preserve">二</t>
  </si>
  <si>
    <t xml:space="preserve">混凝土机械</t>
  </si>
  <si>
    <r>
      <rPr>
        <i val="true"/>
        <sz val="10"/>
        <rFont val="Noto Sans"/>
        <family val="2"/>
      </rPr>
      <t xml:space="preserve">混凝土搅拌机   </t>
    </r>
    <r>
      <rPr>
        <i val="true"/>
        <sz val="10"/>
        <rFont val="宋体"/>
        <family val="0"/>
        <charset val="134"/>
      </rPr>
      <t xml:space="preserve">0.2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混凝土搅拌机   </t>
    </r>
    <r>
      <rPr>
        <i val="true"/>
        <sz val="10"/>
        <rFont val="宋体"/>
        <family val="0"/>
        <charset val="134"/>
      </rPr>
      <t xml:space="preserve">0.</t>
    </r>
    <r>
      <rPr>
        <i val="true"/>
        <sz val="10"/>
        <rFont val="Times New Roman"/>
        <family val="1"/>
      </rPr>
      <t xml:space="preserve">4m</t>
    </r>
    <r>
      <rPr>
        <i val="true"/>
        <vertAlign val="superscript"/>
        <sz val="10"/>
        <rFont val="Times New Roman"/>
        <family val="1"/>
      </rPr>
      <t xml:space="preserve">3</t>
    </r>
  </si>
  <si>
    <r>
      <rPr>
        <i val="true"/>
        <sz val="10"/>
        <rFont val="Noto Sans"/>
        <family val="2"/>
      </rPr>
      <t xml:space="preserve">混凝土搅拌机   </t>
    </r>
    <r>
      <rPr>
        <i val="true"/>
        <sz val="10"/>
        <rFont val="宋体"/>
        <family val="0"/>
        <charset val="134"/>
      </rPr>
      <t xml:space="preserve">0.8</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混凝土搅拌机   </t>
    </r>
    <r>
      <rPr>
        <i val="true"/>
        <sz val="10"/>
        <rFont val="Times New Roman"/>
        <family val="1"/>
      </rPr>
      <t xml:space="preserve">1.0m</t>
    </r>
    <r>
      <rPr>
        <i val="true"/>
        <vertAlign val="superscript"/>
        <sz val="10"/>
        <rFont val="Times New Roman"/>
        <family val="1"/>
      </rPr>
      <t xml:space="preserve">3</t>
    </r>
  </si>
  <si>
    <r>
      <rPr>
        <i val="true"/>
        <sz val="10"/>
        <rFont val="Noto Sans"/>
        <family val="2"/>
      </rPr>
      <t xml:space="preserve">强制砼搅拌机   </t>
    </r>
    <r>
      <rPr>
        <i val="true"/>
        <sz val="10"/>
        <rFont val="宋体"/>
        <family val="0"/>
        <charset val="134"/>
      </rPr>
      <t xml:space="preserve">0.2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强制砼搅拌机   </t>
    </r>
    <r>
      <rPr>
        <i val="true"/>
        <sz val="10"/>
        <rFont val="宋体"/>
        <family val="0"/>
        <charset val="134"/>
      </rPr>
      <t xml:space="preserve">0.3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强制砼搅拌机   </t>
    </r>
    <r>
      <rPr>
        <i val="true"/>
        <sz val="10"/>
        <rFont val="宋体"/>
        <family val="0"/>
        <charset val="134"/>
      </rPr>
      <t xml:space="preserve">0.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强制砼搅拌机   </t>
    </r>
    <r>
      <rPr>
        <i val="true"/>
        <sz val="10"/>
        <rFont val="宋体"/>
        <family val="0"/>
        <charset val="134"/>
      </rPr>
      <t xml:space="preserve">0.75</t>
    </r>
    <r>
      <rPr>
        <i val="true"/>
        <sz val="10"/>
        <rFont val="Times New Roman"/>
        <family val="1"/>
      </rPr>
      <t xml:space="preserve">m</t>
    </r>
    <r>
      <rPr>
        <i val="true"/>
        <vertAlign val="superscript"/>
        <sz val="10"/>
        <rFont val="Times New Roman"/>
        <family val="1"/>
      </rPr>
      <t xml:space="preserve">3</t>
    </r>
  </si>
  <si>
    <r>
      <rPr>
        <i val="true"/>
        <sz val="10"/>
        <rFont val="Noto Sans"/>
        <family val="2"/>
      </rPr>
      <t xml:space="preserve">强制砼搅拌机   </t>
    </r>
    <r>
      <rPr>
        <i val="true"/>
        <sz val="10"/>
        <rFont val="Times New Roman"/>
        <family val="1"/>
      </rPr>
      <t xml:space="preserve">1.0m</t>
    </r>
    <r>
      <rPr>
        <i val="true"/>
        <vertAlign val="superscript"/>
        <sz val="10"/>
        <rFont val="Times New Roman"/>
        <family val="1"/>
      </rPr>
      <t xml:space="preserve">3</t>
    </r>
  </si>
  <si>
    <r>
      <rPr>
        <i val="true"/>
        <sz val="10"/>
        <rFont val="Noto Sans"/>
        <family val="2"/>
      </rPr>
      <t xml:space="preserve">整体移动式砼搅拌站   </t>
    </r>
    <r>
      <rPr>
        <i val="true"/>
        <sz val="10"/>
        <rFont val="Times New Roman"/>
        <family val="1"/>
      </rPr>
      <t xml:space="preserve">HZ-25</t>
    </r>
  </si>
  <si>
    <r>
      <rPr>
        <i val="true"/>
        <sz val="10"/>
        <rFont val="Noto Sans"/>
        <family val="2"/>
      </rPr>
      <t xml:space="preserve">强制式砼搅拌站   </t>
    </r>
    <r>
      <rPr>
        <i val="true"/>
        <sz val="10"/>
        <rFont val="Times New Roman"/>
        <family val="1"/>
      </rPr>
      <t xml:space="preserve">60m</t>
    </r>
    <r>
      <rPr>
        <i val="true"/>
        <vertAlign val="superscript"/>
        <sz val="10"/>
        <rFont val="Times New Roman"/>
        <family val="1"/>
      </rPr>
      <t xml:space="preserve">3</t>
    </r>
    <r>
      <rPr>
        <i val="true"/>
        <sz val="10"/>
        <rFont val="Times New Roman"/>
        <family val="1"/>
      </rPr>
      <t xml:space="preserve">/h</t>
    </r>
  </si>
  <si>
    <r>
      <rPr>
        <i val="true"/>
        <sz val="10"/>
        <rFont val="Noto Sans"/>
        <family val="2"/>
      </rPr>
      <t xml:space="preserve">混凝土搅拌楼   </t>
    </r>
    <r>
      <rPr>
        <i val="true"/>
        <sz val="10"/>
        <rFont val="Times New Roman"/>
        <family val="1"/>
      </rPr>
      <t xml:space="preserve">1×2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2×1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2×1.5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2×2.5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2×3.0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3×1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3×1.5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3×3.0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4×1.5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4×3.0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2×4×1.5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4×6.0m</t>
    </r>
    <r>
      <rPr>
        <i val="true"/>
        <vertAlign val="superscript"/>
        <sz val="10"/>
        <rFont val="Times New Roman"/>
        <family val="1"/>
      </rPr>
      <t xml:space="preserve">3</t>
    </r>
  </si>
  <si>
    <r>
      <rPr>
        <i val="true"/>
        <sz val="10"/>
        <rFont val="Noto Sans"/>
        <family val="2"/>
      </rPr>
      <t xml:space="preserve">混凝土搅拌楼   </t>
    </r>
    <r>
      <rPr>
        <i val="true"/>
        <sz val="10"/>
        <rFont val="Times New Roman"/>
        <family val="1"/>
      </rPr>
      <t xml:space="preserve">LB-10000</t>
    </r>
  </si>
  <si>
    <r>
      <rPr>
        <i val="true"/>
        <sz val="10"/>
        <rFont val="Noto Sans"/>
        <family val="2"/>
      </rPr>
      <t xml:space="preserve">强制式砼搅拌楼   </t>
    </r>
    <r>
      <rPr>
        <i val="true"/>
        <sz val="10"/>
        <rFont val="Times New Roman"/>
        <family val="1"/>
      </rPr>
      <t xml:space="preserve">2×4.5m</t>
    </r>
    <r>
      <rPr>
        <i val="true"/>
        <vertAlign val="superscript"/>
        <sz val="10"/>
        <rFont val="Times New Roman"/>
        <family val="1"/>
      </rPr>
      <t xml:space="preserve">3</t>
    </r>
  </si>
  <si>
    <r>
      <rPr>
        <i val="true"/>
        <sz val="10"/>
        <rFont val="Noto Sans"/>
        <family val="2"/>
      </rPr>
      <t xml:space="preserve">强制式砼搅拌楼   </t>
    </r>
    <r>
      <rPr>
        <i val="true"/>
        <sz val="10"/>
        <rFont val="Times New Roman"/>
        <family val="1"/>
      </rPr>
      <t xml:space="preserve">4×4.5m</t>
    </r>
    <r>
      <rPr>
        <i val="true"/>
        <vertAlign val="superscript"/>
        <sz val="10"/>
        <rFont val="Times New Roman"/>
        <family val="1"/>
      </rPr>
      <t xml:space="preserve">3</t>
    </r>
  </si>
  <si>
    <r>
      <rPr>
        <i val="true"/>
        <sz val="10"/>
        <rFont val="Noto Sans"/>
        <family val="2"/>
      </rPr>
      <t xml:space="preserve">轮胎式混凝土搅拌车   </t>
    </r>
    <r>
      <rPr>
        <i val="true"/>
        <sz val="10"/>
        <rFont val="Times New Roman"/>
        <family val="1"/>
      </rPr>
      <t xml:space="preserve">3m</t>
    </r>
    <r>
      <rPr>
        <i val="true"/>
        <vertAlign val="superscript"/>
        <sz val="10"/>
        <rFont val="Times New Roman"/>
        <family val="1"/>
      </rPr>
      <t xml:space="preserve">3</t>
    </r>
  </si>
  <si>
    <r>
      <rPr>
        <i val="true"/>
        <sz val="10"/>
        <rFont val="Noto Sans"/>
        <family val="2"/>
      </rPr>
      <t xml:space="preserve">轮胎式混凝土搅拌车   </t>
    </r>
    <r>
      <rPr>
        <i val="true"/>
        <sz val="10"/>
        <rFont val="Times New Roman"/>
        <family val="1"/>
      </rPr>
      <t xml:space="preserve">6m</t>
    </r>
    <r>
      <rPr>
        <i val="true"/>
        <vertAlign val="superscript"/>
        <sz val="10"/>
        <rFont val="Times New Roman"/>
        <family val="1"/>
      </rPr>
      <t xml:space="preserve">3</t>
    </r>
  </si>
  <si>
    <r>
      <rPr>
        <i val="true"/>
        <sz val="10"/>
        <rFont val="Noto Sans"/>
        <family val="2"/>
      </rPr>
      <t xml:space="preserve">轮胎式混凝土搅拌车   </t>
    </r>
    <r>
      <rPr>
        <i val="true"/>
        <sz val="10"/>
        <rFont val="Times New Roman"/>
        <family val="1"/>
      </rPr>
      <t xml:space="preserve">8m</t>
    </r>
    <r>
      <rPr>
        <i val="true"/>
        <vertAlign val="superscript"/>
        <sz val="10"/>
        <rFont val="Times New Roman"/>
        <family val="1"/>
      </rPr>
      <t xml:space="preserve">3</t>
    </r>
  </si>
  <si>
    <r>
      <rPr>
        <i val="true"/>
        <sz val="10"/>
        <rFont val="Noto Sans"/>
        <family val="2"/>
      </rPr>
      <t xml:space="preserve">轨道式混凝土搅拌车   </t>
    </r>
    <r>
      <rPr>
        <i val="true"/>
        <sz val="10"/>
        <rFont val="Times New Roman"/>
        <family val="1"/>
      </rPr>
      <t xml:space="preserve">3m</t>
    </r>
    <r>
      <rPr>
        <i val="true"/>
        <vertAlign val="superscript"/>
        <sz val="10"/>
        <rFont val="Times New Roman"/>
        <family val="1"/>
      </rPr>
      <t xml:space="preserve">3</t>
    </r>
  </si>
  <si>
    <r>
      <rPr>
        <i val="true"/>
        <sz val="10"/>
        <rFont val="Noto Sans"/>
        <family val="2"/>
      </rPr>
      <t xml:space="preserve">轨道式混凝土搅拌车   </t>
    </r>
    <r>
      <rPr>
        <i val="true"/>
        <sz val="10"/>
        <rFont val="Times New Roman"/>
        <family val="1"/>
      </rPr>
      <t xml:space="preserve">6m</t>
    </r>
    <r>
      <rPr>
        <i val="true"/>
        <vertAlign val="superscript"/>
        <sz val="10"/>
        <rFont val="Times New Roman"/>
        <family val="1"/>
      </rPr>
      <t xml:space="preserve">3</t>
    </r>
  </si>
  <si>
    <r>
      <rPr>
        <i val="true"/>
        <sz val="10"/>
        <rFont val="Noto Sans"/>
        <family val="2"/>
      </rPr>
      <t xml:space="preserve">混凝土输送泵   </t>
    </r>
    <r>
      <rPr>
        <i val="true"/>
        <sz val="10"/>
        <rFont val="Times New Roman"/>
        <family val="1"/>
      </rPr>
      <t xml:space="preserve">30m</t>
    </r>
    <r>
      <rPr>
        <i val="true"/>
        <vertAlign val="superscript"/>
        <sz val="10"/>
        <rFont val="Times New Roman"/>
        <family val="1"/>
      </rPr>
      <t xml:space="preserve">3</t>
    </r>
  </si>
  <si>
    <r>
      <rPr>
        <i val="true"/>
        <sz val="10"/>
        <rFont val="Noto Sans"/>
        <family val="2"/>
      </rPr>
      <t xml:space="preserve">混凝土输送泵   </t>
    </r>
    <r>
      <rPr>
        <i val="true"/>
        <sz val="10"/>
        <rFont val="Times New Roman"/>
        <family val="1"/>
      </rPr>
      <t xml:space="preserve">60m</t>
    </r>
    <r>
      <rPr>
        <i val="true"/>
        <vertAlign val="superscript"/>
        <sz val="10"/>
        <rFont val="Times New Roman"/>
        <family val="1"/>
      </rPr>
      <t xml:space="preserve">3</t>
    </r>
  </si>
  <si>
    <r>
      <rPr>
        <i val="true"/>
        <sz val="10"/>
        <rFont val="Noto Sans"/>
        <family val="2"/>
      </rPr>
      <t xml:space="preserve">混凝土泵车   </t>
    </r>
    <r>
      <rPr>
        <i val="true"/>
        <sz val="10"/>
        <rFont val="Times New Roman"/>
        <family val="1"/>
      </rPr>
      <t xml:space="preserve">47m</t>
    </r>
    <r>
      <rPr>
        <i val="true"/>
        <vertAlign val="superscript"/>
        <sz val="10"/>
        <rFont val="Times New Roman"/>
        <family val="1"/>
      </rPr>
      <t xml:space="preserve">3</t>
    </r>
  </si>
  <si>
    <r>
      <rPr>
        <i val="true"/>
        <sz val="10"/>
        <rFont val="Noto Sans"/>
        <family val="2"/>
      </rPr>
      <t xml:space="preserve">混凝土泵车   </t>
    </r>
    <r>
      <rPr>
        <i val="true"/>
        <sz val="10"/>
        <rFont val="Times New Roman"/>
        <family val="1"/>
      </rPr>
      <t xml:space="preserve">80m</t>
    </r>
    <r>
      <rPr>
        <i val="true"/>
        <vertAlign val="superscript"/>
        <sz val="10"/>
        <rFont val="Times New Roman"/>
        <family val="1"/>
      </rPr>
      <t xml:space="preserve">3</t>
    </r>
  </si>
  <si>
    <r>
      <rPr>
        <i val="true"/>
        <sz val="10"/>
        <rFont val="Noto Sans"/>
        <family val="2"/>
      </rPr>
      <t xml:space="preserve">真空泵   </t>
    </r>
    <r>
      <rPr>
        <i val="true"/>
        <sz val="10"/>
        <rFont val="Times New Roman"/>
        <family val="1"/>
      </rPr>
      <t xml:space="preserve">4.5kw</t>
    </r>
  </si>
  <si>
    <r>
      <rPr>
        <i val="true"/>
        <sz val="10"/>
        <rFont val="Noto Sans"/>
        <family val="2"/>
      </rPr>
      <t xml:space="preserve">真空泵   </t>
    </r>
    <r>
      <rPr>
        <i val="true"/>
        <sz val="10"/>
        <rFont val="Times New Roman"/>
        <family val="1"/>
      </rPr>
      <t xml:space="preserve">7.0kw</t>
    </r>
  </si>
  <si>
    <r>
      <rPr>
        <i val="true"/>
        <sz val="10"/>
        <rFont val="Noto Sans"/>
        <family val="2"/>
      </rPr>
      <t xml:space="preserve">真空泵   </t>
    </r>
    <r>
      <rPr>
        <i val="true"/>
        <sz val="10"/>
        <rFont val="Times New Roman"/>
        <family val="1"/>
      </rPr>
      <t xml:space="preserve">22.0kw</t>
    </r>
  </si>
  <si>
    <r>
      <rPr>
        <i val="true"/>
        <sz val="10"/>
        <rFont val="Noto Sans"/>
        <family val="2"/>
      </rPr>
      <t xml:space="preserve">油动喷混凝土三联机  </t>
    </r>
    <r>
      <rPr>
        <i val="true"/>
        <sz val="10"/>
        <rFont val="宋体"/>
        <family val="0"/>
        <charset val="134"/>
      </rPr>
      <t xml:space="preserve">40kw</t>
    </r>
  </si>
  <si>
    <r>
      <rPr>
        <i val="true"/>
        <sz val="10"/>
        <rFont val="Noto Sans"/>
        <family val="2"/>
      </rPr>
      <t xml:space="preserve">水泥枪  </t>
    </r>
    <r>
      <rPr>
        <i val="true"/>
        <sz val="10"/>
        <rFont val="宋体"/>
        <family val="0"/>
        <charset val="134"/>
      </rPr>
      <t xml:space="preserve">1.2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混凝土喷射机  </t>
    </r>
    <r>
      <rPr>
        <i val="true"/>
        <sz val="10"/>
        <rFont val="宋体"/>
        <family val="0"/>
        <charset val="134"/>
      </rPr>
      <t xml:space="preserve">4</t>
    </r>
    <r>
      <rPr>
        <i val="true"/>
        <sz val="10"/>
        <rFont val="Noto Sans"/>
        <family val="2"/>
      </rPr>
      <t xml:space="preserve">～</t>
    </r>
    <r>
      <rPr>
        <i val="true"/>
        <sz val="10"/>
        <rFont val="宋体"/>
        <family val="0"/>
        <charset val="134"/>
      </rPr>
      <t xml:space="preserve">5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混凝土喷射机  </t>
    </r>
    <r>
      <rPr>
        <i val="true"/>
        <sz val="10"/>
        <rFont val="宋体"/>
        <family val="0"/>
        <charset val="134"/>
      </rPr>
      <t xml:space="preserve">6</t>
    </r>
    <r>
      <rPr>
        <i val="true"/>
        <sz val="10"/>
        <rFont val="Noto Sans"/>
        <family val="2"/>
      </rPr>
      <t xml:space="preserve">～</t>
    </r>
    <r>
      <rPr>
        <i val="true"/>
        <sz val="10"/>
        <rFont val="宋体"/>
        <family val="0"/>
        <charset val="134"/>
      </rPr>
      <t xml:space="preserve">1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皮带浇筑机  </t>
    </r>
    <r>
      <rPr>
        <i val="true"/>
        <sz val="10"/>
        <rFont val="宋体"/>
        <family val="0"/>
        <charset val="134"/>
      </rPr>
      <t xml:space="preserve">4.5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胎带机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塔带机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喷浆机  </t>
    </r>
    <r>
      <rPr>
        <i val="true"/>
        <sz val="10"/>
        <rFont val="宋体"/>
        <family val="0"/>
        <charset val="134"/>
      </rPr>
      <t xml:space="preserve">75L</t>
    </r>
  </si>
  <si>
    <r>
      <rPr>
        <i val="true"/>
        <sz val="10"/>
        <rFont val="Noto Sans"/>
        <family val="2"/>
      </rPr>
      <t xml:space="preserve">插入振捣器   </t>
    </r>
    <r>
      <rPr>
        <i val="true"/>
        <sz val="10"/>
        <rFont val="Times New Roman"/>
        <family val="1"/>
      </rPr>
      <t xml:space="preserve">1.1kw</t>
    </r>
  </si>
  <si>
    <r>
      <rPr>
        <i val="true"/>
        <sz val="10"/>
        <rFont val="Noto Sans"/>
        <family val="2"/>
      </rPr>
      <t xml:space="preserve">插入振捣器   </t>
    </r>
    <r>
      <rPr>
        <i val="true"/>
        <sz val="10"/>
        <rFont val="Times New Roman"/>
        <family val="1"/>
      </rPr>
      <t xml:space="preserve">1.5kw</t>
    </r>
  </si>
  <si>
    <r>
      <rPr>
        <i val="true"/>
        <sz val="10"/>
        <rFont val="Noto Sans"/>
        <family val="2"/>
      </rPr>
      <t xml:space="preserve">插入振捣器   </t>
    </r>
    <r>
      <rPr>
        <i val="true"/>
        <sz val="10"/>
        <rFont val="Times New Roman"/>
        <family val="1"/>
      </rPr>
      <t xml:space="preserve">2.2kw</t>
    </r>
  </si>
  <si>
    <r>
      <rPr>
        <i val="true"/>
        <sz val="10"/>
        <rFont val="Noto Sans"/>
        <family val="2"/>
      </rPr>
      <t xml:space="preserve">插入振捣器   </t>
    </r>
    <r>
      <rPr>
        <i val="true"/>
        <sz val="10"/>
        <rFont val="Times New Roman"/>
        <family val="1"/>
      </rPr>
      <t xml:space="preserve">4.0kw</t>
    </r>
  </si>
  <si>
    <r>
      <rPr>
        <i val="true"/>
        <sz val="10"/>
        <rFont val="Noto Sans"/>
        <family val="2"/>
      </rPr>
      <t xml:space="preserve">平板振捣器   </t>
    </r>
    <r>
      <rPr>
        <i val="true"/>
        <sz val="10"/>
        <rFont val="Times New Roman"/>
        <family val="1"/>
      </rPr>
      <t xml:space="preserve">2.2kw</t>
    </r>
  </si>
  <si>
    <r>
      <rPr>
        <i val="true"/>
        <sz val="10"/>
        <rFont val="Noto Sans"/>
        <family val="2"/>
      </rPr>
      <t xml:space="preserve">变频机组   </t>
    </r>
    <r>
      <rPr>
        <i val="true"/>
        <sz val="10"/>
        <rFont val="Times New Roman"/>
        <family val="1"/>
      </rPr>
      <t xml:space="preserve">8.5kw</t>
    </r>
  </si>
  <si>
    <r>
      <rPr>
        <i val="true"/>
        <sz val="10"/>
        <rFont val="Noto Sans"/>
        <family val="2"/>
      </rPr>
      <t xml:space="preserve">四联镇捣器  </t>
    </r>
    <r>
      <rPr>
        <i val="true"/>
        <sz val="10"/>
        <rFont val="宋体"/>
        <family val="0"/>
        <charset val="134"/>
      </rPr>
      <t xml:space="preserve">EX-60</t>
    </r>
  </si>
  <si>
    <r>
      <rPr>
        <i val="true"/>
        <sz val="10"/>
        <rFont val="Noto Sans"/>
        <family val="2"/>
      </rPr>
      <t xml:space="preserve">混凝土平仓振捣器   </t>
    </r>
    <r>
      <rPr>
        <i val="true"/>
        <sz val="10"/>
        <rFont val="Times New Roman"/>
        <family val="1"/>
      </rPr>
      <t xml:space="preserve">40kw</t>
    </r>
  </si>
  <si>
    <r>
      <rPr>
        <i val="true"/>
        <sz val="10"/>
        <rFont val="Noto Sans"/>
        <family val="2"/>
      </rPr>
      <t xml:space="preserve">挖掘臂式混凝土平仓机  </t>
    </r>
    <r>
      <rPr>
        <i val="true"/>
        <sz val="10"/>
        <rFont val="宋体"/>
        <family val="0"/>
        <charset val="134"/>
      </rPr>
      <t xml:space="preserve">74kw</t>
    </r>
  </si>
  <si>
    <r>
      <rPr>
        <i val="true"/>
        <sz val="10"/>
        <rFont val="Noto Sans"/>
        <family val="2"/>
      </rPr>
      <t xml:space="preserve">混凝土振动碾  </t>
    </r>
    <r>
      <rPr>
        <i val="true"/>
        <sz val="10"/>
        <rFont val="宋体"/>
        <family val="0"/>
        <charset val="134"/>
      </rPr>
      <t xml:space="preserve">YZSLA</t>
    </r>
  </si>
  <si>
    <r>
      <rPr>
        <i val="true"/>
        <sz val="10"/>
        <rFont val="Noto Sans"/>
        <family val="2"/>
      </rPr>
      <t xml:space="preserve">混凝土振动碾  </t>
    </r>
    <r>
      <rPr>
        <i val="true"/>
        <sz val="10"/>
        <rFont val="宋体"/>
        <family val="0"/>
        <charset val="134"/>
      </rPr>
      <t xml:space="preserve">BW-75</t>
    </r>
  </si>
  <si>
    <r>
      <rPr>
        <i val="true"/>
        <sz val="10"/>
        <rFont val="Noto Sans"/>
        <family val="2"/>
      </rPr>
      <t xml:space="preserve">混凝土振动碾  </t>
    </r>
    <r>
      <rPr>
        <i val="true"/>
        <sz val="10"/>
        <rFont val="宋体"/>
        <family val="0"/>
        <charset val="134"/>
      </rPr>
      <t xml:space="preserve">BW90AD</t>
    </r>
  </si>
  <si>
    <r>
      <rPr>
        <i val="true"/>
        <sz val="10"/>
        <rFont val="Noto Sans"/>
        <family val="2"/>
      </rPr>
      <t xml:space="preserve">混凝土振动碾  </t>
    </r>
    <r>
      <rPr>
        <i val="true"/>
        <sz val="10"/>
        <rFont val="宋体"/>
        <family val="0"/>
        <charset val="134"/>
      </rPr>
      <t xml:space="preserve">BW120AD-3</t>
    </r>
  </si>
  <si>
    <r>
      <rPr>
        <i val="true"/>
        <sz val="10"/>
        <rFont val="Noto Sans"/>
        <family val="2"/>
      </rPr>
      <t xml:space="preserve">混凝土振动碾  </t>
    </r>
    <r>
      <rPr>
        <i val="true"/>
        <sz val="10"/>
        <rFont val="宋体"/>
        <family val="0"/>
        <charset val="134"/>
      </rPr>
      <t xml:space="preserve">BW-200</t>
    </r>
  </si>
  <si>
    <r>
      <rPr>
        <i val="true"/>
        <sz val="10"/>
        <rFont val="Noto Sans"/>
        <family val="2"/>
      </rPr>
      <t xml:space="preserve">混凝土振动碾  </t>
    </r>
    <r>
      <rPr>
        <i val="true"/>
        <sz val="10"/>
        <rFont val="宋体"/>
        <family val="0"/>
        <charset val="134"/>
      </rPr>
      <t xml:space="preserve">BW-202AD</t>
    </r>
  </si>
  <si>
    <r>
      <rPr>
        <i val="true"/>
        <sz val="10"/>
        <rFont val="Noto Sans"/>
        <family val="2"/>
      </rPr>
      <t xml:space="preserve">压力冲洗机  </t>
    </r>
    <r>
      <rPr>
        <i val="true"/>
        <sz val="10"/>
        <rFont val="宋体"/>
        <family val="0"/>
        <charset val="134"/>
      </rPr>
      <t xml:space="preserve">PS-63</t>
    </r>
  </si>
  <si>
    <r>
      <rPr>
        <i val="true"/>
        <sz val="10"/>
        <rFont val="Noto Sans"/>
        <family val="2"/>
      </rPr>
      <t xml:space="preserve">高压冲毛机  </t>
    </r>
    <r>
      <rPr>
        <i val="true"/>
        <sz val="10"/>
        <rFont val="宋体"/>
        <family val="0"/>
        <charset val="134"/>
      </rPr>
      <t xml:space="preserve">GCHJ50</t>
    </r>
  </si>
  <si>
    <r>
      <rPr>
        <i val="true"/>
        <sz val="10"/>
        <rFont val="Noto Sans"/>
        <family val="2"/>
      </rPr>
      <t xml:space="preserve">五刷头刷毛机  </t>
    </r>
    <r>
      <rPr>
        <i val="true"/>
        <sz val="10"/>
        <rFont val="宋体"/>
        <family val="0"/>
        <charset val="134"/>
      </rPr>
      <t xml:space="preserve">PU-100</t>
    </r>
  </si>
  <si>
    <r>
      <rPr>
        <i val="true"/>
        <sz val="10"/>
        <rFont val="Noto Sans"/>
        <family val="2"/>
      </rPr>
      <t xml:space="preserve">切缝机  </t>
    </r>
    <r>
      <rPr>
        <i val="true"/>
        <sz val="10"/>
        <rFont val="宋体"/>
        <family val="0"/>
        <charset val="134"/>
      </rPr>
      <t xml:space="preserve">EX-100</t>
    </r>
  </si>
  <si>
    <r>
      <rPr>
        <i val="true"/>
        <sz val="10"/>
        <rFont val="Noto Sans"/>
        <family val="2"/>
      </rPr>
      <t xml:space="preserve">保温罐  </t>
    </r>
    <r>
      <rPr>
        <i val="true"/>
        <sz val="10"/>
        <rFont val="宋体"/>
        <family val="0"/>
        <charset val="134"/>
      </rPr>
      <t xml:space="preserve">1.5m</t>
    </r>
    <r>
      <rPr>
        <i val="true"/>
        <vertAlign val="superscript"/>
        <sz val="10"/>
        <rFont val="宋体"/>
        <family val="0"/>
        <charset val="134"/>
      </rPr>
      <t xml:space="preserve">3</t>
    </r>
  </si>
  <si>
    <r>
      <rPr>
        <i val="true"/>
        <sz val="10"/>
        <rFont val="Noto Sans"/>
        <family val="2"/>
      </rPr>
      <t xml:space="preserve">沥青滚动烘干机  </t>
    </r>
    <r>
      <rPr>
        <i val="true"/>
        <sz val="10"/>
        <rFont val="宋体"/>
        <family val="0"/>
        <charset val="134"/>
      </rPr>
      <t xml:space="preserve">φ1200×L5000</t>
    </r>
  </si>
  <si>
    <r>
      <rPr>
        <i val="true"/>
        <sz val="10"/>
        <rFont val="Noto Sans"/>
        <family val="2"/>
      </rPr>
      <t xml:space="preserve">沥青强制搅拌机组  </t>
    </r>
    <r>
      <rPr>
        <i val="true"/>
        <sz val="10"/>
        <rFont val="宋体"/>
        <family val="0"/>
        <charset val="134"/>
      </rPr>
      <t xml:space="preserve">WH30</t>
    </r>
  </si>
  <si>
    <r>
      <rPr>
        <i val="true"/>
        <sz val="10"/>
        <rFont val="Noto Sans"/>
        <family val="2"/>
      </rPr>
      <t xml:space="preserve">沥青搅拌机   </t>
    </r>
    <r>
      <rPr>
        <i val="true"/>
        <sz val="10"/>
        <rFont val="宋体"/>
        <family val="0"/>
        <charset val="134"/>
      </rPr>
      <t xml:space="preserve">1.5m</t>
    </r>
    <r>
      <rPr>
        <i val="true"/>
        <vertAlign val="superscript"/>
        <sz val="10"/>
        <rFont val="宋体"/>
        <family val="0"/>
        <charset val="134"/>
      </rPr>
      <t xml:space="preserve">3</t>
    </r>
  </si>
  <si>
    <r>
      <rPr>
        <i val="true"/>
        <sz val="10"/>
        <rFont val="Noto Sans"/>
        <family val="2"/>
      </rPr>
      <t xml:space="preserve">沥青摊铺机  </t>
    </r>
    <r>
      <rPr>
        <i val="true"/>
        <sz val="10"/>
        <rFont val="宋体"/>
        <family val="0"/>
        <charset val="134"/>
      </rPr>
      <t xml:space="preserve">TX150</t>
    </r>
  </si>
  <si>
    <r>
      <rPr>
        <i val="true"/>
        <sz val="10"/>
        <rFont val="Noto Sans"/>
        <family val="2"/>
      </rPr>
      <t xml:space="preserve">沥青摊铺机  </t>
    </r>
    <r>
      <rPr>
        <i val="true"/>
        <sz val="10"/>
        <rFont val="宋体"/>
        <family val="0"/>
        <charset val="134"/>
      </rPr>
      <t xml:space="preserve">LT6B</t>
    </r>
  </si>
  <si>
    <r>
      <rPr>
        <i val="true"/>
        <sz val="10"/>
        <rFont val="Noto Sans"/>
        <family val="2"/>
      </rPr>
      <t xml:space="preserve">沥青摊铺机  </t>
    </r>
    <r>
      <rPr>
        <i val="true"/>
        <sz val="10"/>
        <rFont val="宋体"/>
        <family val="0"/>
        <charset val="134"/>
      </rPr>
      <t xml:space="preserve">GILY750</t>
    </r>
  </si>
  <si>
    <r>
      <rPr>
        <i val="true"/>
        <sz val="10"/>
        <rFont val="Noto Sans"/>
        <family val="2"/>
      </rPr>
      <t xml:space="preserve">沥青摊铺机  </t>
    </r>
    <r>
      <rPr>
        <i val="true"/>
        <sz val="10"/>
        <rFont val="宋体"/>
        <family val="0"/>
        <charset val="134"/>
      </rPr>
      <t xml:space="preserve">DF130C</t>
    </r>
  </si>
  <si>
    <r>
      <rPr>
        <i val="true"/>
        <sz val="10"/>
        <rFont val="Noto Sans"/>
        <family val="2"/>
      </rPr>
      <t xml:space="preserve">沥青振动碾  </t>
    </r>
    <r>
      <rPr>
        <i val="true"/>
        <sz val="10"/>
        <rFont val="宋体"/>
        <family val="0"/>
        <charset val="134"/>
      </rPr>
      <t xml:space="preserve">1.5T</t>
    </r>
  </si>
  <si>
    <r>
      <rPr>
        <i val="true"/>
        <sz val="10"/>
        <rFont val="Noto Sans"/>
        <family val="2"/>
      </rPr>
      <t xml:space="preserve">混凝土罐  </t>
    </r>
    <r>
      <rPr>
        <i val="true"/>
        <sz val="10"/>
        <rFont val="宋体"/>
        <family val="0"/>
        <charset val="134"/>
      </rPr>
      <t xml:space="preserve">1.0m</t>
    </r>
    <r>
      <rPr>
        <i val="true"/>
        <vertAlign val="superscript"/>
        <sz val="10"/>
        <rFont val="宋体"/>
        <family val="0"/>
        <charset val="134"/>
      </rPr>
      <t xml:space="preserve">3</t>
    </r>
  </si>
  <si>
    <r>
      <rPr>
        <i val="true"/>
        <sz val="10"/>
        <rFont val="Noto Sans"/>
        <family val="2"/>
      </rPr>
      <t xml:space="preserve">混凝土罐  </t>
    </r>
    <r>
      <rPr>
        <i val="true"/>
        <sz val="10"/>
        <rFont val="宋体"/>
        <family val="0"/>
        <charset val="134"/>
      </rPr>
      <t xml:space="preserve">2.0m</t>
    </r>
    <r>
      <rPr>
        <i val="true"/>
        <vertAlign val="superscript"/>
        <sz val="10"/>
        <rFont val="宋体"/>
        <family val="0"/>
        <charset val="134"/>
      </rPr>
      <t xml:space="preserve">3</t>
    </r>
  </si>
  <si>
    <r>
      <rPr>
        <i val="true"/>
        <sz val="10"/>
        <rFont val="Noto Sans"/>
        <family val="2"/>
      </rPr>
      <t xml:space="preserve">混凝土罐  </t>
    </r>
    <r>
      <rPr>
        <i val="true"/>
        <sz val="10"/>
        <rFont val="宋体"/>
        <family val="0"/>
        <charset val="134"/>
      </rPr>
      <t xml:space="preserve">3.0m</t>
    </r>
    <r>
      <rPr>
        <i val="true"/>
        <vertAlign val="superscript"/>
        <sz val="10"/>
        <rFont val="宋体"/>
        <family val="0"/>
        <charset val="134"/>
      </rPr>
      <t xml:space="preserve">3</t>
    </r>
  </si>
  <si>
    <r>
      <rPr>
        <i val="true"/>
        <sz val="10"/>
        <rFont val="Noto Sans"/>
        <family val="2"/>
      </rPr>
      <t xml:space="preserve">混凝土罐  </t>
    </r>
    <r>
      <rPr>
        <i val="true"/>
        <sz val="10"/>
        <rFont val="宋体"/>
        <family val="0"/>
        <charset val="134"/>
      </rPr>
      <t xml:space="preserve">6.0m</t>
    </r>
    <r>
      <rPr>
        <i val="true"/>
        <vertAlign val="superscript"/>
        <sz val="10"/>
        <rFont val="宋体"/>
        <family val="0"/>
        <charset val="134"/>
      </rPr>
      <t xml:space="preserve">3</t>
    </r>
  </si>
  <si>
    <r>
      <rPr>
        <i val="true"/>
        <sz val="10"/>
        <rFont val="Noto Sans"/>
        <family val="2"/>
      </rPr>
      <t xml:space="preserve">混凝土罐  </t>
    </r>
    <r>
      <rPr>
        <i val="true"/>
        <sz val="10"/>
        <rFont val="宋体"/>
        <family val="0"/>
        <charset val="134"/>
      </rPr>
      <t xml:space="preserve">9.0m</t>
    </r>
    <r>
      <rPr>
        <i val="true"/>
        <vertAlign val="superscript"/>
        <sz val="10"/>
        <rFont val="宋体"/>
        <family val="0"/>
        <charset val="134"/>
      </rPr>
      <t xml:space="preserve">3</t>
    </r>
  </si>
  <si>
    <t xml:space="preserve">风（砂）水枪</t>
  </si>
  <si>
    <t xml:space="preserve">水泥拆包机</t>
  </si>
  <si>
    <t xml:space="preserve">喂料小车</t>
  </si>
  <si>
    <r>
      <rPr>
        <i val="true"/>
        <sz val="10"/>
        <rFont val="Noto Sans"/>
        <family val="2"/>
      </rPr>
      <t xml:space="preserve">螺旋空气输送机  </t>
    </r>
    <r>
      <rPr>
        <i val="true"/>
        <sz val="10"/>
        <rFont val="宋体"/>
        <family val="0"/>
        <charset val="134"/>
      </rPr>
      <t xml:space="preserve">65t/h</t>
    </r>
  </si>
  <si>
    <r>
      <rPr>
        <i val="true"/>
        <sz val="10"/>
        <rFont val="Noto Sans"/>
        <family val="2"/>
      </rPr>
      <t xml:space="preserve">水泥真空罐料机  </t>
    </r>
    <r>
      <rPr>
        <i val="true"/>
        <sz val="10"/>
        <rFont val="宋体"/>
        <family val="0"/>
        <charset val="134"/>
      </rPr>
      <t xml:space="preserve">20</t>
    </r>
    <r>
      <rPr>
        <i val="true"/>
        <sz val="10"/>
        <rFont val="Noto Sans"/>
        <family val="2"/>
      </rPr>
      <t xml:space="preserve">～</t>
    </r>
    <r>
      <rPr>
        <i val="true"/>
        <sz val="10"/>
        <rFont val="宋体"/>
        <family val="0"/>
        <charset val="134"/>
      </rPr>
      <t xml:space="preserve">30t/h</t>
    </r>
  </si>
  <si>
    <r>
      <rPr>
        <i val="true"/>
        <sz val="10"/>
        <rFont val="Noto Sans"/>
        <family val="2"/>
      </rPr>
      <t xml:space="preserve">双仓泵  </t>
    </r>
    <r>
      <rPr>
        <i val="true"/>
        <sz val="10"/>
        <rFont val="宋体"/>
        <family val="0"/>
        <charset val="134"/>
      </rPr>
      <t xml:space="preserve">60t/h</t>
    </r>
  </si>
  <si>
    <r>
      <rPr>
        <i val="true"/>
        <sz val="10"/>
        <rFont val="Noto Sans"/>
        <family val="2"/>
      </rPr>
      <t xml:space="preserve">针粱模板台车  洞径</t>
    </r>
    <r>
      <rPr>
        <i val="true"/>
        <sz val="10"/>
        <rFont val="宋体"/>
        <family val="0"/>
        <charset val="134"/>
      </rPr>
      <t xml:space="preserve">4.0m</t>
    </r>
  </si>
  <si>
    <r>
      <rPr>
        <i val="true"/>
        <sz val="10"/>
        <rFont val="Noto Sans"/>
        <family val="2"/>
      </rPr>
      <t xml:space="preserve">针粱模板台车  洞径</t>
    </r>
    <r>
      <rPr>
        <i val="true"/>
        <sz val="10"/>
        <rFont val="宋体"/>
        <family val="0"/>
        <charset val="134"/>
      </rPr>
      <t xml:space="preserve">6.0m</t>
    </r>
  </si>
  <si>
    <r>
      <rPr>
        <i val="true"/>
        <sz val="10"/>
        <rFont val="Noto Sans"/>
        <family val="2"/>
      </rPr>
      <t xml:space="preserve">针粱模板台车  洞径</t>
    </r>
    <r>
      <rPr>
        <i val="true"/>
        <sz val="10"/>
        <rFont val="宋体"/>
        <family val="0"/>
        <charset val="134"/>
      </rPr>
      <t xml:space="preserve">8.0m</t>
    </r>
  </si>
  <si>
    <r>
      <rPr>
        <i val="true"/>
        <sz val="10"/>
        <rFont val="Noto Sans"/>
        <family val="2"/>
      </rPr>
      <t xml:space="preserve">针粱模板台车  洞径</t>
    </r>
    <r>
      <rPr>
        <i val="true"/>
        <sz val="10"/>
        <rFont val="宋体"/>
        <family val="0"/>
        <charset val="134"/>
      </rPr>
      <t xml:space="preserve">10.0m</t>
    </r>
  </si>
  <si>
    <r>
      <rPr>
        <i val="true"/>
        <sz val="10"/>
        <rFont val="Noto Sans"/>
        <family val="2"/>
      </rPr>
      <t xml:space="preserve">针粱模板台车  洞径</t>
    </r>
    <r>
      <rPr>
        <i val="true"/>
        <sz val="10"/>
        <rFont val="宋体"/>
        <family val="0"/>
        <charset val="134"/>
      </rPr>
      <t xml:space="preserve">12.0m</t>
    </r>
  </si>
  <si>
    <r>
      <rPr>
        <i val="true"/>
        <sz val="10"/>
        <rFont val="Noto Sans"/>
        <family val="2"/>
      </rPr>
      <t xml:space="preserve">钢模台车  面积</t>
    </r>
    <r>
      <rPr>
        <i val="true"/>
        <sz val="10"/>
        <rFont val="宋体"/>
        <family val="0"/>
        <charset val="134"/>
      </rPr>
      <t xml:space="preserve">1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2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4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7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11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150m</t>
    </r>
    <r>
      <rPr>
        <i val="true"/>
        <vertAlign val="superscript"/>
        <sz val="10"/>
        <rFont val="宋体"/>
        <family val="0"/>
        <charset val="134"/>
      </rPr>
      <t xml:space="preserve">2</t>
    </r>
  </si>
  <si>
    <r>
      <rPr>
        <i val="true"/>
        <sz val="10"/>
        <rFont val="Noto Sans"/>
        <family val="2"/>
      </rPr>
      <t xml:space="preserve">钢模台车  面积</t>
    </r>
    <r>
      <rPr>
        <i val="true"/>
        <sz val="10"/>
        <rFont val="宋体"/>
        <family val="0"/>
        <charset val="134"/>
      </rPr>
      <t xml:space="preserve">200m</t>
    </r>
    <r>
      <rPr>
        <i val="true"/>
        <vertAlign val="superscript"/>
        <sz val="10"/>
        <rFont val="宋体"/>
        <family val="0"/>
        <charset val="134"/>
      </rPr>
      <t xml:space="preserve">2</t>
    </r>
  </si>
  <si>
    <r>
      <rPr>
        <i val="true"/>
        <sz val="10"/>
        <rFont val="Noto Sans"/>
        <family val="2"/>
      </rPr>
      <t xml:space="preserve">溢流面滑模台车  缝宽</t>
    </r>
    <r>
      <rPr>
        <i val="true"/>
        <sz val="10"/>
        <rFont val="宋体"/>
        <family val="0"/>
        <charset val="134"/>
      </rPr>
      <t xml:space="preserve">8.0m</t>
    </r>
  </si>
  <si>
    <r>
      <rPr>
        <i val="true"/>
        <sz val="10"/>
        <rFont val="Noto Sans"/>
        <family val="2"/>
      </rPr>
      <t xml:space="preserve">溢流面滑模台车  缝宽</t>
    </r>
    <r>
      <rPr>
        <i val="true"/>
        <sz val="10"/>
        <rFont val="宋体"/>
        <family val="0"/>
        <charset val="134"/>
      </rPr>
      <t xml:space="preserve">12.0m</t>
    </r>
  </si>
  <si>
    <r>
      <rPr>
        <i val="true"/>
        <sz val="10"/>
        <rFont val="Noto Sans"/>
        <family val="2"/>
      </rPr>
      <t xml:space="preserve">混凝土面板滑模台车  缝宽</t>
    </r>
    <r>
      <rPr>
        <i val="true"/>
        <sz val="10"/>
        <rFont val="宋体"/>
        <family val="0"/>
        <charset val="134"/>
      </rPr>
      <t xml:space="preserve">8.0m</t>
    </r>
  </si>
  <si>
    <r>
      <rPr>
        <i val="true"/>
        <sz val="10"/>
        <rFont val="Noto Sans"/>
        <family val="2"/>
      </rPr>
      <t xml:space="preserve">混凝土面板滑模台车  缝宽</t>
    </r>
    <r>
      <rPr>
        <i val="true"/>
        <sz val="10"/>
        <rFont val="宋体"/>
        <family val="0"/>
        <charset val="134"/>
      </rPr>
      <t xml:space="preserve">12.0m</t>
    </r>
  </si>
  <si>
    <r>
      <rPr>
        <i val="true"/>
        <sz val="10"/>
        <rFont val="Noto Sans"/>
        <family val="2"/>
      </rPr>
      <t xml:space="preserve">竖井滑模台车   直径</t>
    </r>
    <r>
      <rPr>
        <i val="true"/>
        <sz val="10"/>
        <rFont val="Times New Roman"/>
        <family val="1"/>
      </rPr>
      <t xml:space="preserve">5.0m</t>
    </r>
  </si>
  <si>
    <r>
      <rPr>
        <i val="true"/>
        <sz val="10"/>
        <rFont val="Noto Sans"/>
        <family val="2"/>
      </rPr>
      <t xml:space="preserve">竖井滑模台车   直径</t>
    </r>
    <r>
      <rPr>
        <i val="true"/>
        <sz val="10"/>
        <rFont val="Times New Roman"/>
        <family val="1"/>
      </rPr>
      <t xml:space="preserve">7.0m</t>
    </r>
  </si>
  <si>
    <r>
      <rPr>
        <i val="true"/>
        <sz val="10"/>
        <rFont val="Noto Sans"/>
        <family val="2"/>
      </rPr>
      <t xml:space="preserve">竖井滑模台车   直径</t>
    </r>
    <r>
      <rPr>
        <i val="true"/>
        <sz val="10"/>
        <rFont val="Times New Roman"/>
        <family val="1"/>
      </rPr>
      <t xml:space="preserve">10.0m</t>
    </r>
  </si>
  <si>
    <r>
      <rPr>
        <i val="true"/>
        <sz val="10"/>
        <rFont val="Noto Sans"/>
        <family val="2"/>
      </rPr>
      <t xml:space="preserve">竖井滑模台车   直径</t>
    </r>
    <r>
      <rPr>
        <i val="true"/>
        <sz val="10"/>
        <rFont val="Times New Roman"/>
        <family val="1"/>
      </rPr>
      <t xml:space="preserve">13m</t>
    </r>
  </si>
  <si>
    <r>
      <rPr>
        <i val="true"/>
        <sz val="10"/>
        <rFont val="Noto Sans"/>
        <family val="2"/>
      </rPr>
      <t xml:space="preserve">竖井滑模台车   直径</t>
    </r>
    <r>
      <rPr>
        <i val="true"/>
        <sz val="10"/>
        <rFont val="Times New Roman"/>
        <family val="1"/>
      </rPr>
      <t xml:space="preserve">15m</t>
    </r>
  </si>
  <si>
    <r>
      <rPr>
        <i val="true"/>
        <sz val="10"/>
        <rFont val="Noto Sans"/>
        <family val="2"/>
      </rPr>
      <t xml:space="preserve">竖井滑模台车   直径</t>
    </r>
    <r>
      <rPr>
        <i val="true"/>
        <sz val="10"/>
        <rFont val="Times New Roman"/>
        <family val="1"/>
      </rPr>
      <t xml:space="preserve">18m</t>
    </r>
  </si>
  <si>
    <t xml:space="preserve">三</t>
  </si>
  <si>
    <t xml:space="preserve">运输机械</t>
  </si>
  <si>
    <r>
      <rPr>
        <i val="true"/>
        <sz val="10"/>
        <rFont val="Noto Sans"/>
        <family val="2"/>
      </rPr>
      <t xml:space="preserve">载重汽车   </t>
    </r>
    <r>
      <rPr>
        <i val="true"/>
        <sz val="10"/>
        <rFont val="宋体"/>
        <family val="0"/>
        <charset val="134"/>
      </rPr>
      <t xml:space="preserve">2</t>
    </r>
    <r>
      <rPr>
        <i val="true"/>
        <sz val="10"/>
        <rFont val="Times New Roman"/>
        <family val="1"/>
      </rPr>
      <t xml:space="preserve">T</t>
    </r>
  </si>
  <si>
    <r>
      <rPr>
        <i val="true"/>
        <sz val="10"/>
        <rFont val="Noto Sans"/>
        <family val="2"/>
      </rPr>
      <t xml:space="preserve">载重汽车   </t>
    </r>
    <r>
      <rPr>
        <i val="true"/>
        <sz val="10"/>
        <rFont val="宋体"/>
        <family val="0"/>
        <charset val="134"/>
      </rPr>
      <t xml:space="preserve">4</t>
    </r>
    <r>
      <rPr>
        <i val="true"/>
        <sz val="10"/>
        <rFont val="Times New Roman"/>
        <family val="1"/>
      </rPr>
      <t xml:space="preserve">T</t>
    </r>
  </si>
  <si>
    <r>
      <rPr>
        <i val="true"/>
        <sz val="10"/>
        <rFont val="Noto Sans"/>
        <family val="2"/>
      </rPr>
      <t xml:space="preserve">载重汽车   </t>
    </r>
    <r>
      <rPr>
        <i val="true"/>
        <sz val="10"/>
        <rFont val="Times New Roman"/>
        <family val="1"/>
      </rPr>
      <t xml:space="preserve">5T</t>
    </r>
  </si>
  <si>
    <r>
      <rPr>
        <i val="true"/>
        <sz val="10"/>
        <rFont val="Noto Sans"/>
        <family val="2"/>
      </rPr>
      <t xml:space="preserve">载重汽车   </t>
    </r>
    <r>
      <rPr>
        <i val="true"/>
        <sz val="10"/>
        <rFont val="Times New Roman"/>
        <family val="1"/>
      </rPr>
      <t xml:space="preserve">6.5T</t>
    </r>
  </si>
  <si>
    <r>
      <rPr>
        <i val="true"/>
        <sz val="10"/>
        <rFont val="Noto Sans"/>
        <family val="2"/>
      </rPr>
      <t xml:space="preserve">载重汽车   </t>
    </r>
    <r>
      <rPr>
        <i val="true"/>
        <sz val="10"/>
        <rFont val="宋体"/>
        <family val="0"/>
        <charset val="134"/>
      </rPr>
      <t xml:space="preserve">8</t>
    </r>
    <r>
      <rPr>
        <i val="true"/>
        <sz val="10"/>
        <rFont val="Times New Roman"/>
        <family val="1"/>
      </rPr>
      <t xml:space="preserve">T</t>
    </r>
  </si>
  <si>
    <r>
      <rPr>
        <i val="true"/>
        <sz val="10"/>
        <rFont val="Noto Sans"/>
        <family val="2"/>
      </rPr>
      <t xml:space="preserve">载重汽车   </t>
    </r>
    <r>
      <rPr>
        <i val="true"/>
        <sz val="10"/>
        <rFont val="宋体"/>
        <family val="0"/>
        <charset val="134"/>
      </rPr>
      <t xml:space="preserve">10</t>
    </r>
    <r>
      <rPr>
        <i val="true"/>
        <sz val="10"/>
        <rFont val="Times New Roman"/>
        <family val="1"/>
      </rPr>
      <t xml:space="preserve">T</t>
    </r>
  </si>
  <si>
    <r>
      <rPr>
        <i val="true"/>
        <sz val="10"/>
        <rFont val="Noto Sans"/>
        <family val="2"/>
      </rPr>
      <t xml:space="preserve">载重汽车   </t>
    </r>
    <r>
      <rPr>
        <i val="true"/>
        <sz val="10"/>
        <rFont val="宋体"/>
        <family val="0"/>
        <charset val="134"/>
      </rPr>
      <t xml:space="preserve">12T</t>
    </r>
  </si>
  <si>
    <r>
      <rPr>
        <i val="true"/>
        <sz val="10"/>
        <rFont val="Noto Sans"/>
        <family val="2"/>
      </rPr>
      <t xml:space="preserve">载重汽车   </t>
    </r>
    <r>
      <rPr>
        <i val="true"/>
        <sz val="10"/>
        <rFont val="宋体"/>
        <family val="0"/>
        <charset val="134"/>
      </rPr>
      <t xml:space="preserve">15T</t>
    </r>
  </si>
  <si>
    <r>
      <rPr>
        <i val="true"/>
        <sz val="10"/>
        <rFont val="Noto Sans"/>
        <family val="2"/>
      </rPr>
      <t xml:space="preserve">载重汽车   </t>
    </r>
    <r>
      <rPr>
        <i val="true"/>
        <sz val="10"/>
        <rFont val="宋体"/>
        <family val="0"/>
        <charset val="134"/>
      </rPr>
      <t xml:space="preserve">18T</t>
    </r>
  </si>
  <si>
    <r>
      <rPr>
        <i val="true"/>
        <sz val="10"/>
        <rFont val="Noto Sans"/>
        <family val="2"/>
      </rPr>
      <t xml:space="preserve">自卸汽车   </t>
    </r>
    <r>
      <rPr>
        <i val="true"/>
        <sz val="10"/>
        <rFont val="宋体"/>
        <family val="0"/>
        <charset val="134"/>
      </rPr>
      <t xml:space="preserve">3.5T</t>
    </r>
  </si>
  <si>
    <r>
      <rPr>
        <i val="true"/>
        <sz val="10"/>
        <rFont val="Noto Sans"/>
        <family val="2"/>
      </rPr>
      <t xml:space="preserve">自卸汽车   </t>
    </r>
    <r>
      <rPr>
        <i val="true"/>
        <sz val="10"/>
        <rFont val="宋体"/>
        <family val="0"/>
        <charset val="134"/>
      </rPr>
      <t xml:space="preserve">5T</t>
    </r>
  </si>
  <si>
    <r>
      <rPr>
        <i val="true"/>
        <sz val="10"/>
        <rFont val="Noto Sans"/>
        <family val="2"/>
      </rPr>
      <t xml:space="preserve">自卸汽车   </t>
    </r>
    <r>
      <rPr>
        <i val="true"/>
        <sz val="10"/>
        <rFont val="宋体"/>
        <family val="0"/>
        <charset val="134"/>
      </rPr>
      <t xml:space="preserve">8T</t>
    </r>
  </si>
  <si>
    <r>
      <rPr>
        <i val="true"/>
        <sz val="10"/>
        <rFont val="Noto Sans"/>
        <family val="2"/>
      </rPr>
      <t xml:space="preserve">自卸汽车   </t>
    </r>
    <r>
      <rPr>
        <i val="true"/>
        <sz val="10"/>
        <rFont val="宋体"/>
        <family val="0"/>
        <charset val="134"/>
      </rPr>
      <t xml:space="preserve">8T(</t>
    </r>
    <r>
      <rPr>
        <i val="true"/>
        <sz val="10"/>
        <rFont val="Noto Sans"/>
        <family val="2"/>
      </rPr>
      <t xml:space="preserve">保温）</t>
    </r>
  </si>
  <si>
    <r>
      <rPr>
        <i val="true"/>
        <sz val="10"/>
        <rFont val="Noto Sans"/>
        <family val="2"/>
      </rPr>
      <t xml:space="preserve">自卸汽车   </t>
    </r>
    <r>
      <rPr>
        <i val="true"/>
        <sz val="10"/>
        <rFont val="宋体"/>
        <family val="0"/>
        <charset val="134"/>
      </rPr>
      <t xml:space="preserve">10T</t>
    </r>
  </si>
  <si>
    <r>
      <rPr>
        <i val="true"/>
        <sz val="10"/>
        <rFont val="Noto Sans"/>
        <family val="2"/>
      </rPr>
      <t xml:space="preserve">自卸汽车   </t>
    </r>
    <r>
      <rPr>
        <i val="true"/>
        <sz val="10"/>
        <rFont val="宋体"/>
        <family val="0"/>
        <charset val="134"/>
      </rPr>
      <t xml:space="preserve">12T</t>
    </r>
  </si>
  <si>
    <r>
      <rPr>
        <i val="true"/>
        <sz val="10"/>
        <rFont val="Noto Sans"/>
        <family val="2"/>
      </rPr>
      <t xml:space="preserve">自卸汽车   </t>
    </r>
    <r>
      <rPr>
        <i val="true"/>
        <sz val="10"/>
        <rFont val="宋体"/>
        <family val="0"/>
        <charset val="134"/>
      </rPr>
      <t xml:space="preserve">15T</t>
    </r>
  </si>
  <si>
    <r>
      <rPr>
        <i val="true"/>
        <sz val="10"/>
        <rFont val="Noto Sans"/>
        <family val="2"/>
      </rPr>
      <t xml:space="preserve">自卸汽车   </t>
    </r>
    <r>
      <rPr>
        <i val="true"/>
        <sz val="10"/>
        <rFont val="宋体"/>
        <family val="0"/>
        <charset val="134"/>
      </rPr>
      <t xml:space="preserve">18T</t>
    </r>
  </si>
  <si>
    <r>
      <rPr>
        <i val="true"/>
        <sz val="10"/>
        <rFont val="Noto Sans"/>
        <family val="2"/>
      </rPr>
      <t xml:space="preserve">自卸汽车   </t>
    </r>
    <r>
      <rPr>
        <i val="true"/>
        <sz val="10"/>
        <rFont val="宋体"/>
        <family val="0"/>
        <charset val="134"/>
      </rPr>
      <t xml:space="preserve">20T</t>
    </r>
  </si>
  <si>
    <r>
      <rPr>
        <i val="true"/>
        <sz val="10"/>
        <rFont val="Noto Sans"/>
        <family val="2"/>
      </rPr>
      <t xml:space="preserve">自卸汽车   </t>
    </r>
    <r>
      <rPr>
        <i val="true"/>
        <sz val="10"/>
        <rFont val="宋体"/>
        <family val="0"/>
        <charset val="134"/>
      </rPr>
      <t xml:space="preserve">25T</t>
    </r>
  </si>
  <si>
    <r>
      <rPr>
        <i val="true"/>
        <sz val="10"/>
        <rFont val="Noto Sans"/>
        <family val="2"/>
      </rPr>
      <t xml:space="preserve">自卸汽车   </t>
    </r>
    <r>
      <rPr>
        <i val="true"/>
        <sz val="10"/>
        <rFont val="宋体"/>
        <family val="0"/>
        <charset val="134"/>
      </rPr>
      <t xml:space="preserve">27T</t>
    </r>
  </si>
  <si>
    <r>
      <rPr>
        <i val="true"/>
        <sz val="10"/>
        <rFont val="Noto Sans"/>
        <family val="2"/>
      </rPr>
      <t xml:space="preserve">自卸汽车   </t>
    </r>
    <r>
      <rPr>
        <i val="true"/>
        <sz val="10"/>
        <rFont val="宋体"/>
        <family val="0"/>
        <charset val="134"/>
      </rPr>
      <t xml:space="preserve">32T</t>
    </r>
  </si>
  <si>
    <r>
      <rPr>
        <i val="true"/>
        <sz val="10"/>
        <rFont val="Noto Sans"/>
        <family val="2"/>
      </rPr>
      <t xml:space="preserve">自卸汽车   </t>
    </r>
    <r>
      <rPr>
        <i val="true"/>
        <sz val="10"/>
        <rFont val="宋体"/>
        <family val="0"/>
        <charset val="134"/>
      </rPr>
      <t xml:space="preserve">45T</t>
    </r>
  </si>
  <si>
    <r>
      <rPr>
        <i val="true"/>
        <sz val="10"/>
        <rFont val="Noto Sans"/>
        <family val="2"/>
      </rPr>
      <t xml:space="preserve">自卸汽车   </t>
    </r>
    <r>
      <rPr>
        <i val="true"/>
        <sz val="10"/>
        <rFont val="宋体"/>
        <family val="0"/>
        <charset val="134"/>
      </rPr>
      <t xml:space="preserve">50T</t>
    </r>
  </si>
  <si>
    <r>
      <rPr>
        <i val="true"/>
        <sz val="10"/>
        <rFont val="Noto Sans"/>
        <family val="2"/>
      </rPr>
      <t xml:space="preserve">自卸汽车   </t>
    </r>
    <r>
      <rPr>
        <i val="true"/>
        <sz val="10"/>
        <rFont val="宋体"/>
        <family val="0"/>
        <charset val="134"/>
      </rPr>
      <t xml:space="preserve">65T</t>
    </r>
  </si>
  <si>
    <r>
      <rPr>
        <i val="true"/>
        <sz val="10"/>
        <rFont val="Noto Sans"/>
        <family val="2"/>
      </rPr>
      <t xml:space="preserve">自卸汽车   </t>
    </r>
    <r>
      <rPr>
        <i val="true"/>
        <sz val="10"/>
        <rFont val="宋体"/>
        <family val="0"/>
        <charset val="134"/>
      </rPr>
      <t xml:space="preserve">77T</t>
    </r>
  </si>
  <si>
    <r>
      <rPr>
        <i val="true"/>
        <sz val="10"/>
        <rFont val="Noto Sans"/>
        <family val="2"/>
      </rPr>
      <t xml:space="preserve">自卸汽车   </t>
    </r>
    <r>
      <rPr>
        <i val="true"/>
        <sz val="10"/>
        <rFont val="宋体"/>
        <family val="0"/>
        <charset val="134"/>
      </rPr>
      <t xml:space="preserve">108T</t>
    </r>
  </si>
  <si>
    <r>
      <rPr>
        <i val="true"/>
        <sz val="10"/>
        <rFont val="Noto Sans"/>
        <family val="2"/>
      </rPr>
      <t xml:space="preserve">公路底卸车  </t>
    </r>
    <r>
      <rPr>
        <i val="true"/>
        <sz val="10"/>
        <rFont val="宋体"/>
        <family val="0"/>
        <charset val="134"/>
      </rPr>
      <t xml:space="preserve">70T</t>
    </r>
  </si>
  <si>
    <r>
      <rPr>
        <i val="true"/>
        <sz val="10"/>
        <rFont val="Noto Sans"/>
        <family val="2"/>
      </rPr>
      <t xml:space="preserve">公路底卸车  </t>
    </r>
    <r>
      <rPr>
        <i val="true"/>
        <sz val="10"/>
        <rFont val="宋体"/>
        <family val="0"/>
        <charset val="134"/>
      </rPr>
      <t xml:space="preserve">100T</t>
    </r>
  </si>
  <si>
    <r>
      <rPr>
        <i val="true"/>
        <sz val="10"/>
        <rFont val="Noto Sans"/>
        <family val="2"/>
      </rPr>
      <t xml:space="preserve">平板挂车  </t>
    </r>
    <r>
      <rPr>
        <i val="true"/>
        <sz val="10"/>
        <rFont val="宋体"/>
        <family val="0"/>
        <charset val="134"/>
      </rPr>
      <t xml:space="preserve">10T</t>
    </r>
  </si>
  <si>
    <r>
      <rPr>
        <i val="true"/>
        <sz val="10"/>
        <rFont val="Noto Sans"/>
        <family val="2"/>
      </rPr>
      <t xml:space="preserve">平板挂车  </t>
    </r>
    <r>
      <rPr>
        <i val="true"/>
        <sz val="10"/>
        <rFont val="宋体"/>
        <family val="0"/>
        <charset val="134"/>
      </rPr>
      <t xml:space="preserve">20T</t>
    </r>
  </si>
  <si>
    <r>
      <rPr>
        <i val="true"/>
        <sz val="10"/>
        <rFont val="Noto Sans"/>
        <family val="2"/>
      </rPr>
      <t xml:space="preserve">平板挂车  </t>
    </r>
    <r>
      <rPr>
        <i val="true"/>
        <sz val="10"/>
        <rFont val="宋体"/>
        <family val="0"/>
        <charset val="134"/>
      </rPr>
      <t xml:space="preserve">30T</t>
    </r>
  </si>
  <si>
    <r>
      <rPr>
        <i val="true"/>
        <sz val="10"/>
        <rFont val="Noto Sans"/>
        <family val="2"/>
      </rPr>
      <t xml:space="preserve">平板挂车  </t>
    </r>
    <r>
      <rPr>
        <i val="true"/>
        <sz val="10"/>
        <rFont val="宋体"/>
        <family val="0"/>
        <charset val="134"/>
      </rPr>
      <t xml:space="preserve">40T</t>
    </r>
  </si>
  <si>
    <r>
      <rPr>
        <i val="true"/>
        <sz val="10"/>
        <rFont val="Noto Sans"/>
        <family val="2"/>
      </rPr>
      <t xml:space="preserve">平板挂车  </t>
    </r>
    <r>
      <rPr>
        <i val="true"/>
        <sz val="10"/>
        <rFont val="宋体"/>
        <family val="0"/>
        <charset val="134"/>
      </rPr>
      <t xml:space="preserve">60T</t>
    </r>
  </si>
  <si>
    <r>
      <rPr>
        <i val="true"/>
        <sz val="10"/>
        <rFont val="Noto Sans"/>
        <family val="2"/>
      </rPr>
      <t xml:space="preserve">平板挂车  </t>
    </r>
    <r>
      <rPr>
        <i val="true"/>
        <sz val="10"/>
        <rFont val="宋体"/>
        <family val="0"/>
        <charset val="134"/>
      </rPr>
      <t xml:space="preserve">80T</t>
    </r>
  </si>
  <si>
    <r>
      <rPr>
        <i val="true"/>
        <sz val="10"/>
        <rFont val="Noto Sans"/>
        <family val="2"/>
      </rPr>
      <t xml:space="preserve">平板挂车  </t>
    </r>
    <r>
      <rPr>
        <i val="true"/>
        <sz val="10"/>
        <rFont val="宋体"/>
        <family val="0"/>
        <charset val="134"/>
      </rPr>
      <t xml:space="preserve">100T</t>
    </r>
  </si>
  <si>
    <r>
      <rPr>
        <i val="true"/>
        <sz val="10"/>
        <rFont val="Noto Sans"/>
        <family val="2"/>
      </rPr>
      <t xml:space="preserve">平板挂车  </t>
    </r>
    <r>
      <rPr>
        <i val="true"/>
        <sz val="10"/>
        <rFont val="宋体"/>
        <family val="0"/>
        <charset val="134"/>
      </rPr>
      <t xml:space="preserve">120T</t>
    </r>
  </si>
  <si>
    <r>
      <rPr>
        <i val="true"/>
        <sz val="10"/>
        <rFont val="Noto Sans"/>
        <family val="2"/>
      </rPr>
      <t xml:space="preserve">平板挂车  </t>
    </r>
    <r>
      <rPr>
        <i val="true"/>
        <sz val="10"/>
        <rFont val="宋体"/>
        <family val="0"/>
        <charset val="134"/>
      </rPr>
      <t xml:space="preserve">200T</t>
    </r>
  </si>
  <si>
    <r>
      <rPr>
        <i val="true"/>
        <sz val="10"/>
        <rFont val="Noto Sans"/>
        <family val="2"/>
      </rPr>
      <t xml:space="preserve">汽车拖车头  </t>
    </r>
    <r>
      <rPr>
        <i val="true"/>
        <sz val="10"/>
        <rFont val="宋体"/>
        <family val="0"/>
        <charset val="134"/>
      </rPr>
      <t xml:space="preserve">10T</t>
    </r>
  </si>
  <si>
    <r>
      <rPr>
        <i val="true"/>
        <sz val="10"/>
        <rFont val="Noto Sans"/>
        <family val="2"/>
      </rPr>
      <t xml:space="preserve">汽车拖车头  </t>
    </r>
    <r>
      <rPr>
        <i val="true"/>
        <sz val="10"/>
        <rFont val="宋体"/>
        <family val="0"/>
        <charset val="134"/>
      </rPr>
      <t xml:space="preserve">20T</t>
    </r>
  </si>
  <si>
    <r>
      <rPr>
        <i val="true"/>
        <sz val="10"/>
        <rFont val="Noto Sans"/>
        <family val="2"/>
      </rPr>
      <t xml:space="preserve">汽车拖车头  </t>
    </r>
    <r>
      <rPr>
        <i val="true"/>
        <sz val="10"/>
        <rFont val="宋体"/>
        <family val="0"/>
        <charset val="134"/>
      </rPr>
      <t xml:space="preserve">30T</t>
    </r>
  </si>
  <si>
    <r>
      <rPr>
        <i val="true"/>
        <sz val="10"/>
        <rFont val="Noto Sans"/>
        <family val="2"/>
      </rPr>
      <t xml:space="preserve">汽车拖车头  </t>
    </r>
    <r>
      <rPr>
        <i val="true"/>
        <sz val="10"/>
        <rFont val="宋体"/>
        <family val="0"/>
        <charset val="134"/>
      </rPr>
      <t xml:space="preserve">40T</t>
    </r>
  </si>
  <si>
    <r>
      <rPr>
        <i val="true"/>
        <sz val="10"/>
        <rFont val="Noto Sans"/>
        <family val="2"/>
      </rPr>
      <t xml:space="preserve">汽车拖车头  </t>
    </r>
    <r>
      <rPr>
        <i val="true"/>
        <sz val="10"/>
        <rFont val="宋体"/>
        <family val="0"/>
        <charset val="134"/>
      </rPr>
      <t xml:space="preserve">60T</t>
    </r>
  </si>
  <si>
    <r>
      <rPr>
        <i val="true"/>
        <sz val="10"/>
        <rFont val="Noto Sans"/>
        <family val="2"/>
      </rPr>
      <t xml:space="preserve">汽车拖车头  </t>
    </r>
    <r>
      <rPr>
        <i val="true"/>
        <sz val="10"/>
        <rFont val="宋体"/>
        <family val="0"/>
        <charset val="134"/>
      </rPr>
      <t xml:space="preserve">80T</t>
    </r>
  </si>
  <si>
    <r>
      <rPr>
        <i val="true"/>
        <sz val="10"/>
        <rFont val="Noto Sans"/>
        <family val="2"/>
      </rPr>
      <t xml:space="preserve">汽车拖车头  </t>
    </r>
    <r>
      <rPr>
        <i val="true"/>
        <sz val="10"/>
        <rFont val="宋体"/>
        <family val="0"/>
        <charset val="134"/>
      </rPr>
      <t xml:space="preserve">100T</t>
    </r>
  </si>
  <si>
    <r>
      <rPr>
        <i val="true"/>
        <sz val="10"/>
        <rFont val="Noto Sans"/>
        <family val="2"/>
      </rPr>
      <t xml:space="preserve">汽车拖车头  </t>
    </r>
    <r>
      <rPr>
        <i val="true"/>
        <sz val="10"/>
        <rFont val="宋体"/>
        <family val="0"/>
        <charset val="134"/>
      </rPr>
      <t xml:space="preserve">120T</t>
    </r>
  </si>
  <si>
    <r>
      <rPr>
        <i val="true"/>
        <sz val="10"/>
        <rFont val="Noto Sans"/>
        <family val="2"/>
      </rPr>
      <t xml:space="preserve">汽车拖车头  </t>
    </r>
    <r>
      <rPr>
        <i val="true"/>
        <sz val="10"/>
        <rFont val="宋体"/>
        <family val="0"/>
        <charset val="134"/>
      </rPr>
      <t xml:space="preserve">200T</t>
    </r>
  </si>
  <si>
    <r>
      <rPr>
        <i val="true"/>
        <sz val="10"/>
        <rFont val="Noto Sans"/>
        <family val="2"/>
      </rPr>
      <t xml:space="preserve">汽车挂车  </t>
    </r>
    <r>
      <rPr>
        <i val="true"/>
        <sz val="10"/>
        <rFont val="宋体"/>
        <family val="0"/>
        <charset val="134"/>
      </rPr>
      <t xml:space="preserve">1.5T</t>
    </r>
  </si>
  <si>
    <r>
      <rPr>
        <i val="true"/>
        <sz val="10"/>
        <rFont val="Noto Sans"/>
        <family val="2"/>
      </rPr>
      <t xml:space="preserve">汽车挂车  </t>
    </r>
    <r>
      <rPr>
        <i val="true"/>
        <sz val="10"/>
        <rFont val="宋体"/>
        <family val="0"/>
        <charset val="134"/>
      </rPr>
      <t xml:space="preserve">3.0T</t>
    </r>
  </si>
  <si>
    <r>
      <rPr>
        <i val="true"/>
        <sz val="10"/>
        <rFont val="Noto Sans"/>
        <family val="2"/>
      </rPr>
      <t xml:space="preserve">汽车挂车  </t>
    </r>
    <r>
      <rPr>
        <i val="true"/>
        <sz val="10"/>
        <rFont val="宋体"/>
        <family val="0"/>
        <charset val="134"/>
      </rPr>
      <t xml:space="preserve">5.0T</t>
    </r>
  </si>
  <si>
    <r>
      <rPr>
        <i val="true"/>
        <sz val="10"/>
        <rFont val="Noto Sans"/>
        <family val="2"/>
      </rPr>
      <t xml:space="preserve">汽车挂车  </t>
    </r>
    <r>
      <rPr>
        <i val="true"/>
        <sz val="10"/>
        <rFont val="宋体"/>
        <family val="0"/>
        <charset val="134"/>
      </rPr>
      <t xml:space="preserve">8.0T</t>
    </r>
  </si>
  <si>
    <r>
      <rPr>
        <i val="true"/>
        <sz val="10"/>
        <rFont val="Noto Sans"/>
        <family val="2"/>
      </rPr>
      <t xml:space="preserve">洒水车  </t>
    </r>
    <r>
      <rPr>
        <i val="true"/>
        <sz val="10"/>
        <rFont val="宋体"/>
        <family val="0"/>
        <charset val="134"/>
      </rPr>
      <t xml:space="preserve">2.5m</t>
    </r>
    <r>
      <rPr>
        <i val="true"/>
        <vertAlign val="superscript"/>
        <sz val="10"/>
        <rFont val="宋体"/>
        <family val="0"/>
        <charset val="134"/>
      </rPr>
      <t xml:space="preserve">3</t>
    </r>
  </si>
  <si>
    <r>
      <rPr>
        <i val="true"/>
        <sz val="10"/>
        <rFont val="Noto Sans"/>
        <family val="2"/>
      </rPr>
      <t xml:space="preserve">洒水车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洒水车  </t>
    </r>
    <r>
      <rPr>
        <i val="true"/>
        <sz val="10"/>
        <rFont val="宋体"/>
        <family val="0"/>
        <charset val="134"/>
      </rPr>
      <t xml:space="preserve">4.8m</t>
    </r>
    <r>
      <rPr>
        <i val="true"/>
        <vertAlign val="superscript"/>
        <sz val="10"/>
        <rFont val="宋体"/>
        <family val="0"/>
        <charset val="134"/>
      </rPr>
      <t xml:space="preserve">3</t>
    </r>
  </si>
  <si>
    <r>
      <rPr>
        <i val="true"/>
        <sz val="10"/>
        <rFont val="Noto Sans"/>
        <family val="2"/>
      </rPr>
      <t xml:space="preserve">洒水车  </t>
    </r>
    <r>
      <rPr>
        <i val="true"/>
        <sz val="10"/>
        <rFont val="宋体"/>
        <family val="0"/>
        <charset val="134"/>
      </rPr>
      <t xml:space="preserve">8.0m</t>
    </r>
    <r>
      <rPr>
        <i val="true"/>
        <vertAlign val="superscript"/>
        <sz val="10"/>
        <rFont val="宋体"/>
        <family val="0"/>
        <charset val="134"/>
      </rPr>
      <t xml:space="preserve">3</t>
    </r>
  </si>
  <si>
    <r>
      <rPr>
        <i val="true"/>
        <sz val="10"/>
        <rFont val="Noto Sans"/>
        <family val="2"/>
      </rPr>
      <t xml:space="preserve">加油车  </t>
    </r>
    <r>
      <rPr>
        <i val="true"/>
        <sz val="10"/>
        <rFont val="宋体"/>
        <family val="0"/>
        <charset val="134"/>
      </rPr>
      <t xml:space="preserve">8.0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4.8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7.0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8.0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10.0m</t>
    </r>
    <r>
      <rPr>
        <i val="true"/>
        <vertAlign val="superscript"/>
        <sz val="10"/>
        <rFont val="宋体"/>
        <family val="0"/>
        <charset val="134"/>
      </rPr>
      <t xml:space="preserve">3</t>
    </r>
  </si>
  <si>
    <r>
      <rPr>
        <i val="true"/>
        <sz val="10"/>
        <rFont val="Noto Sans"/>
        <family val="2"/>
      </rPr>
      <t xml:space="preserve">油罐汽车  </t>
    </r>
    <r>
      <rPr>
        <i val="true"/>
        <sz val="10"/>
        <rFont val="宋体"/>
        <family val="0"/>
        <charset val="134"/>
      </rPr>
      <t xml:space="preserve">15</t>
    </r>
    <r>
      <rPr>
        <i val="true"/>
        <sz val="10"/>
        <rFont val="Noto Sans"/>
        <family val="2"/>
      </rPr>
      <t xml:space="preserve">～</t>
    </r>
    <r>
      <rPr>
        <i val="true"/>
        <sz val="10"/>
        <rFont val="宋体"/>
        <family val="0"/>
        <charset val="134"/>
      </rPr>
      <t xml:space="preserve">18m</t>
    </r>
    <r>
      <rPr>
        <i val="true"/>
        <vertAlign val="superscript"/>
        <sz val="10"/>
        <rFont val="宋体"/>
        <family val="0"/>
        <charset val="134"/>
      </rPr>
      <t xml:space="preserve">3</t>
    </r>
  </si>
  <si>
    <r>
      <rPr>
        <i val="true"/>
        <sz val="10"/>
        <rFont val="Noto Sans"/>
        <family val="2"/>
      </rPr>
      <t xml:space="preserve">沥青洒布车  </t>
    </r>
    <r>
      <rPr>
        <i val="true"/>
        <sz val="10"/>
        <rFont val="宋体"/>
        <family val="0"/>
        <charset val="134"/>
      </rPr>
      <t xml:space="preserve">3.5m</t>
    </r>
    <r>
      <rPr>
        <i val="true"/>
        <vertAlign val="superscript"/>
        <sz val="10"/>
        <rFont val="宋体"/>
        <family val="0"/>
        <charset val="134"/>
      </rPr>
      <t xml:space="preserve">3</t>
    </r>
  </si>
  <si>
    <r>
      <rPr>
        <i val="true"/>
        <sz val="10"/>
        <rFont val="Noto Sans"/>
        <family val="2"/>
      </rPr>
      <t xml:space="preserve">散装水泥车  </t>
    </r>
    <r>
      <rPr>
        <i val="true"/>
        <sz val="10"/>
        <rFont val="宋体"/>
        <family val="0"/>
        <charset val="134"/>
      </rPr>
      <t xml:space="preserve">3.5m</t>
    </r>
    <r>
      <rPr>
        <i val="true"/>
        <vertAlign val="superscript"/>
        <sz val="10"/>
        <rFont val="宋体"/>
        <family val="0"/>
        <charset val="134"/>
      </rPr>
      <t xml:space="preserve">3</t>
    </r>
  </si>
  <si>
    <r>
      <rPr>
        <i val="true"/>
        <sz val="10"/>
        <rFont val="Noto Sans"/>
        <family val="2"/>
      </rPr>
      <t xml:space="preserve">散装水泥车  </t>
    </r>
    <r>
      <rPr>
        <i val="true"/>
        <sz val="10"/>
        <rFont val="宋体"/>
        <family val="0"/>
        <charset val="134"/>
      </rPr>
      <t xml:space="preserve">7.0m</t>
    </r>
    <r>
      <rPr>
        <i val="true"/>
        <vertAlign val="superscript"/>
        <sz val="10"/>
        <rFont val="宋体"/>
        <family val="0"/>
        <charset val="134"/>
      </rPr>
      <t xml:space="preserve">3</t>
    </r>
  </si>
  <si>
    <r>
      <rPr>
        <i val="true"/>
        <sz val="10"/>
        <rFont val="Noto Sans"/>
        <family val="2"/>
      </rPr>
      <t xml:space="preserve">散装水泥车  </t>
    </r>
    <r>
      <rPr>
        <i val="true"/>
        <sz val="10"/>
        <rFont val="宋体"/>
        <family val="0"/>
        <charset val="134"/>
      </rPr>
      <t xml:space="preserve">10.0m</t>
    </r>
    <r>
      <rPr>
        <i val="true"/>
        <vertAlign val="superscript"/>
        <sz val="10"/>
        <rFont val="宋体"/>
        <family val="0"/>
        <charset val="134"/>
      </rPr>
      <t xml:space="preserve">3</t>
    </r>
  </si>
  <si>
    <r>
      <rPr>
        <i val="true"/>
        <sz val="10"/>
        <rFont val="Noto Sans"/>
        <family val="2"/>
      </rPr>
      <t xml:space="preserve">散装水泥车  </t>
    </r>
    <r>
      <rPr>
        <i val="true"/>
        <sz val="10"/>
        <rFont val="宋体"/>
        <family val="0"/>
        <charset val="134"/>
      </rPr>
      <t xml:space="preserve">13.0m</t>
    </r>
    <r>
      <rPr>
        <i val="true"/>
        <vertAlign val="superscript"/>
        <sz val="10"/>
        <rFont val="宋体"/>
        <family val="0"/>
        <charset val="134"/>
      </rPr>
      <t xml:space="preserve">4</t>
    </r>
  </si>
  <si>
    <r>
      <rPr>
        <i val="true"/>
        <sz val="10"/>
        <rFont val="Noto Sans"/>
        <family val="2"/>
      </rPr>
      <t xml:space="preserve">散装水泥车  </t>
    </r>
    <r>
      <rPr>
        <i val="true"/>
        <sz val="10"/>
        <rFont val="宋体"/>
        <family val="0"/>
        <charset val="134"/>
      </rPr>
      <t xml:space="preserve">18.0m</t>
    </r>
    <r>
      <rPr>
        <i val="true"/>
        <vertAlign val="superscript"/>
        <sz val="10"/>
        <rFont val="宋体"/>
        <family val="0"/>
        <charset val="134"/>
      </rPr>
      <t xml:space="preserve">5</t>
    </r>
  </si>
  <si>
    <r>
      <rPr>
        <i val="true"/>
        <sz val="10"/>
        <rFont val="Noto Sans"/>
        <family val="2"/>
      </rPr>
      <t xml:space="preserve">散装水泥车  </t>
    </r>
    <r>
      <rPr>
        <i val="true"/>
        <sz val="10"/>
        <rFont val="宋体"/>
        <family val="0"/>
        <charset val="134"/>
      </rPr>
      <t xml:space="preserve">20.0m</t>
    </r>
    <r>
      <rPr>
        <i val="true"/>
        <vertAlign val="superscript"/>
        <sz val="10"/>
        <rFont val="宋体"/>
        <family val="0"/>
        <charset val="134"/>
      </rPr>
      <t xml:space="preserve">6</t>
    </r>
  </si>
  <si>
    <t xml:space="preserve">工程修理车  解放型</t>
  </si>
  <si>
    <r>
      <rPr>
        <i val="true"/>
        <sz val="10"/>
        <rFont val="Noto Sans"/>
        <family val="2"/>
      </rPr>
      <t xml:space="preserve">液压高空作业车  </t>
    </r>
    <r>
      <rPr>
        <i val="true"/>
        <sz val="10"/>
        <rFont val="宋体"/>
        <family val="0"/>
        <charset val="134"/>
      </rPr>
      <t xml:space="preserve">YZ12</t>
    </r>
    <r>
      <rPr>
        <i val="true"/>
        <sz val="10"/>
        <rFont val="Noto Sans"/>
        <family val="2"/>
      </rPr>
      <t xml:space="preserve">－</t>
    </r>
    <r>
      <rPr>
        <i val="true"/>
        <sz val="10"/>
        <rFont val="宋体"/>
        <family val="0"/>
        <charset val="134"/>
      </rPr>
      <t xml:space="preserve">A</t>
    </r>
  </si>
  <si>
    <r>
      <rPr>
        <i val="true"/>
        <sz val="10"/>
        <rFont val="Noto Sans"/>
        <family val="2"/>
      </rPr>
      <t xml:space="preserve">客货两用车  </t>
    </r>
    <r>
      <rPr>
        <i val="true"/>
        <sz val="10"/>
        <rFont val="宋体"/>
        <family val="0"/>
        <charset val="134"/>
      </rPr>
      <t xml:space="preserve">130</t>
    </r>
    <r>
      <rPr>
        <i val="true"/>
        <sz val="10"/>
        <rFont val="Noto Sans"/>
        <family val="2"/>
      </rPr>
      <t xml:space="preserve">型</t>
    </r>
  </si>
  <si>
    <t xml:space="preserve">三轮卡车</t>
  </si>
  <si>
    <t xml:space="preserve">胶轮车</t>
  </si>
  <si>
    <r>
      <rPr>
        <i val="true"/>
        <sz val="10"/>
        <rFont val="Noto Sans"/>
        <family val="2"/>
      </rPr>
      <t xml:space="preserve">机动翻斗车  </t>
    </r>
    <r>
      <rPr>
        <i val="true"/>
        <sz val="10"/>
        <rFont val="宋体"/>
        <family val="0"/>
        <charset val="134"/>
      </rPr>
      <t xml:space="preserve">10T</t>
    </r>
  </si>
  <si>
    <t xml:space="preserve">电瓶搬运车</t>
  </si>
  <si>
    <r>
      <rPr>
        <i val="true"/>
        <sz val="10"/>
        <rFont val="Noto Sans"/>
        <family val="2"/>
      </rPr>
      <t xml:space="preserve">轨距</t>
    </r>
    <r>
      <rPr>
        <i val="true"/>
        <sz val="10"/>
        <rFont val="宋体"/>
        <family val="0"/>
        <charset val="134"/>
      </rPr>
      <t xml:space="preserve">610</t>
    </r>
    <r>
      <rPr>
        <i val="true"/>
        <sz val="10"/>
        <rFont val="Noto Sans"/>
        <family val="2"/>
      </rPr>
      <t xml:space="preserve">内燃机车  </t>
    </r>
    <r>
      <rPr>
        <i val="true"/>
        <sz val="10"/>
        <rFont val="宋体"/>
        <family val="0"/>
        <charset val="134"/>
      </rPr>
      <t xml:space="preserve">15kw</t>
    </r>
  </si>
  <si>
    <r>
      <rPr>
        <i val="true"/>
        <sz val="10"/>
        <rFont val="Noto Sans"/>
        <family val="2"/>
      </rPr>
      <t xml:space="preserve">轨距</t>
    </r>
    <r>
      <rPr>
        <i val="true"/>
        <sz val="10"/>
        <rFont val="宋体"/>
        <family val="0"/>
        <charset val="134"/>
      </rPr>
      <t xml:space="preserve">610</t>
    </r>
    <r>
      <rPr>
        <i val="true"/>
        <sz val="10"/>
        <rFont val="Noto Sans"/>
        <family val="2"/>
      </rPr>
      <t xml:space="preserve">内燃机车  </t>
    </r>
    <r>
      <rPr>
        <i val="true"/>
        <sz val="10"/>
        <rFont val="宋体"/>
        <family val="0"/>
        <charset val="134"/>
      </rPr>
      <t xml:space="preserve">29kw</t>
    </r>
  </si>
  <si>
    <r>
      <rPr>
        <i val="true"/>
        <sz val="10"/>
        <rFont val="Noto Sans"/>
        <family val="2"/>
      </rPr>
      <t xml:space="preserve">轨距</t>
    </r>
    <r>
      <rPr>
        <i val="true"/>
        <sz val="10"/>
        <rFont val="宋体"/>
        <family val="0"/>
        <charset val="134"/>
      </rPr>
      <t xml:space="preserve">610</t>
    </r>
    <r>
      <rPr>
        <i val="true"/>
        <sz val="10"/>
        <rFont val="Noto Sans"/>
        <family val="2"/>
      </rPr>
      <t xml:space="preserve">内燃机车  </t>
    </r>
    <r>
      <rPr>
        <i val="true"/>
        <sz val="10"/>
        <rFont val="宋体"/>
        <family val="0"/>
        <charset val="134"/>
      </rPr>
      <t xml:space="preserve">59kw</t>
    </r>
  </si>
  <si>
    <r>
      <rPr>
        <i val="true"/>
        <sz val="10"/>
        <rFont val="Noto Sans"/>
        <family val="2"/>
      </rPr>
      <t xml:space="preserve">轨距</t>
    </r>
    <r>
      <rPr>
        <i val="true"/>
        <sz val="10"/>
        <rFont val="宋体"/>
        <family val="0"/>
        <charset val="134"/>
      </rPr>
      <t xml:space="preserve">610</t>
    </r>
    <r>
      <rPr>
        <i val="true"/>
        <sz val="10"/>
        <rFont val="Noto Sans"/>
        <family val="2"/>
      </rPr>
      <t xml:space="preserve">内燃机车  </t>
    </r>
    <r>
      <rPr>
        <i val="true"/>
        <sz val="10"/>
        <rFont val="宋体"/>
        <family val="0"/>
        <charset val="134"/>
      </rPr>
      <t xml:space="preserve">88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29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44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59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88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176kw</t>
    </r>
  </si>
  <si>
    <r>
      <rPr>
        <i val="true"/>
        <sz val="10"/>
        <rFont val="Noto Sans"/>
        <family val="2"/>
      </rPr>
      <t xml:space="preserve">轨距</t>
    </r>
    <r>
      <rPr>
        <i val="true"/>
        <sz val="10"/>
        <rFont val="宋体"/>
        <family val="0"/>
        <charset val="134"/>
      </rPr>
      <t xml:space="preserve">762</t>
    </r>
    <r>
      <rPr>
        <i val="true"/>
        <sz val="10"/>
        <rFont val="Noto Sans"/>
        <family val="2"/>
      </rPr>
      <t xml:space="preserve">内燃机车  </t>
    </r>
    <r>
      <rPr>
        <i val="true"/>
        <sz val="10"/>
        <rFont val="宋体"/>
        <family val="0"/>
        <charset val="134"/>
      </rPr>
      <t xml:space="preserve">279kw</t>
    </r>
  </si>
  <si>
    <r>
      <rPr>
        <i val="true"/>
        <sz val="10"/>
        <rFont val="Noto Sans"/>
        <family val="2"/>
      </rPr>
      <t xml:space="preserve">轨距</t>
    </r>
    <r>
      <rPr>
        <i val="true"/>
        <sz val="10"/>
        <rFont val="宋体"/>
        <family val="0"/>
        <charset val="134"/>
      </rPr>
      <t xml:space="preserve">900</t>
    </r>
    <r>
      <rPr>
        <i val="true"/>
        <sz val="10"/>
        <rFont val="Noto Sans"/>
        <family val="2"/>
      </rPr>
      <t xml:space="preserve">内燃机车  </t>
    </r>
    <r>
      <rPr>
        <i val="true"/>
        <sz val="10"/>
        <rFont val="宋体"/>
        <family val="0"/>
        <charset val="134"/>
      </rPr>
      <t xml:space="preserve">59kw</t>
    </r>
  </si>
  <si>
    <r>
      <rPr>
        <i val="true"/>
        <sz val="10"/>
        <rFont val="Noto Sans"/>
        <family val="2"/>
      </rPr>
      <t xml:space="preserve">轨距</t>
    </r>
    <r>
      <rPr>
        <i val="true"/>
        <sz val="10"/>
        <rFont val="宋体"/>
        <family val="0"/>
        <charset val="134"/>
      </rPr>
      <t xml:space="preserve">900</t>
    </r>
    <r>
      <rPr>
        <i val="true"/>
        <sz val="10"/>
        <rFont val="Noto Sans"/>
        <family val="2"/>
      </rPr>
      <t xml:space="preserve">内燃机车  </t>
    </r>
    <r>
      <rPr>
        <i val="true"/>
        <sz val="10"/>
        <rFont val="宋体"/>
        <family val="0"/>
        <charset val="134"/>
      </rPr>
      <t xml:space="preserve">88kw</t>
    </r>
  </si>
  <si>
    <r>
      <rPr>
        <i val="true"/>
        <sz val="10"/>
        <rFont val="Noto Sans"/>
        <family val="2"/>
      </rPr>
      <t xml:space="preserve">轨距</t>
    </r>
    <r>
      <rPr>
        <i val="true"/>
        <sz val="10"/>
        <rFont val="宋体"/>
        <family val="0"/>
        <charset val="134"/>
      </rPr>
      <t xml:space="preserve">900</t>
    </r>
    <r>
      <rPr>
        <i val="true"/>
        <sz val="10"/>
        <rFont val="Noto Sans"/>
        <family val="2"/>
      </rPr>
      <t xml:space="preserve">内燃机车  </t>
    </r>
    <r>
      <rPr>
        <i val="true"/>
        <sz val="10"/>
        <rFont val="宋体"/>
        <family val="0"/>
        <charset val="134"/>
      </rPr>
      <t xml:space="preserve">176kw</t>
    </r>
  </si>
  <si>
    <r>
      <rPr>
        <i val="true"/>
        <sz val="10"/>
        <rFont val="Noto Sans"/>
        <family val="2"/>
      </rPr>
      <t xml:space="preserve">轨距</t>
    </r>
    <r>
      <rPr>
        <i val="true"/>
        <sz val="10"/>
        <rFont val="宋体"/>
        <family val="0"/>
        <charset val="134"/>
      </rPr>
      <t xml:space="preserve">900</t>
    </r>
    <r>
      <rPr>
        <i val="true"/>
        <sz val="10"/>
        <rFont val="Noto Sans"/>
        <family val="2"/>
      </rPr>
      <t xml:space="preserve">内燃机车  </t>
    </r>
    <r>
      <rPr>
        <i val="true"/>
        <sz val="10"/>
        <rFont val="宋体"/>
        <family val="0"/>
        <charset val="134"/>
      </rPr>
      <t xml:space="preserve">279kw</t>
    </r>
  </si>
  <si>
    <r>
      <rPr>
        <i val="true"/>
        <sz val="10"/>
        <rFont val="Noto Sans"/>
        <family val="2"/>
      </rPr>
      <t xml:space="preserve">轨距</t>
    </r>
    <r>
      <rPr>
        <i val="true"/>
        <sz val="10"/>
        <rFont val="宋体"/>
        <family val="0"/>
        <charset val="134"/>
      </rPr>
      <t xml:space="preserve">1000</t>
    </r>
    <r>
      <rPr>
        <i val="true"/>
        <sz val="10"/>
        <rFont val="Noto Sans"/>
        <family val="2"/>
      </rPr>
      <t xml:space="preserve">内燃机车  </t>
    </r>
    <r>
      <rPr>
        <i val="true"/>
        <sz val="10"/>
        <rFont val="宋体"/>
        <family val="0"/>
        <charset val="134"/>
      </rPr>
      <t xml:space="preserve">59kw</t>
    </r>
  </si>
  <si>
    <r>
      <rPr>
        <i val="true"/>
        <sz val="10"/>
        <rFont val="Noto Sans"/>
        <family val="2"/>
      </rPr>
      <t xml:space="preserve">轨距</t>
    </r>
    <r>
      <rPr>
        <i val="true"/>
        <sz val="10"/>
        <rFont val="宋体"/>
        <family val="0"/>
        <charset val="134"/>
      </rPr>
      <t xml:space="preserve">1000</t>
    </r>
    <r>
      <rPr>
        <i val="true"/>
        <sz val="10"/>
        <rFont val="Noto Sans"/>
        <family val="2"/>
      </rPr>
      <t xml:space="preserve">内燃机车  </t>
    </r>
    <r>
      <rPr>
        <i val="true"/>
        <sz val="10"/>
        <rFont val="宋体"/>
        <family val="0"/>
        <charset val="134"/>
      </rPr>
      <t xml:space="preserve">74kw</t>
    </r>
  </si>
  <si>
    <r>
      <rPr>
        <i val="true"/>
        <sz val="10"/>
        <rFont val="Noto Sans"/>
        <family val="2"/>
      </rPr>
      <t xml:space="preserve">轨距</t>
    </r>
    <r>
      <rPr>
        <i val="true"/>
        <sz val="10"/>
        <rFont val="宋体"/>
        <family val="0"/>
        <charset val="134"/>
      </rPr>
      <t xml:space="preserve">1000</t>
    </r>
    <r>
      <rPr>
        <i val="true"/>
        <sz val="10"/>
        <rFont val="Noto Sans"/>
        <family val="2"/>
      </rPr>
      <t xml:space="preserve">内燃机车  </t>
    </r>
    <r>
      <rPr>
        <i val="true"/>
        <sz val="10"/>
        <rFont val="宋体"/>
        <family val="0"/>
        <charset val="134"/>
      </rPr>
      <t xml:space="preserve">88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59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88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118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132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176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279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919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2426kw</t>
    </r>
  </si>
  <si>
    <r>
      <rPr>
        <i val="true"/>
        <sz val="10"/>
        <rFont val="Noto Sans"/>
        <family val="2"/>
      </rPr>
      <t xml:space="preserve">轨距</t>
    </r>
    <r>
      <rPr>
        <i val="true"/>
        <sz val="10"/>
        <rFont val="宋体"/>
        <family val="0"/>
        <charset val="134"/>
      </rPr>
      <t xml:space="preserve">(</t>
    </r>
    <r>
      <rPr>
        <i val="true"/>
        <sz val="10"/>
        <rFont val="Noto Sans"/>
        <family val="2"/>
      </rPr>
      <t xml:space="preserve">准轨</t>
    </r>
    <r>
      <rPr>
        <i val="true"/>
        <sz val="10"/>
        <rFont val="宋体"/>
        <family val="0"/>
        <charset val="134"/>
      </rPr>
      <t xml:space="preserve">)</t>
    </r>
    <r>
      <rPr>
        <i val="true"/>
        <sz val="10"/>
        <rFont val="Noto Sans"/>
        <family val="2"/>
      </rPr>
      <t xml:space="preserve">内燃机车  </t>
    </r>
    <r>
      <rPr>
        <i val="true"/>
        <sz val="10"/>
        <rFont val="宋体"/>
        <family val="0"/>
        <charset val="134"/>
      </rPr>
      <t xml:space="preserve">2646kw</t>
    </r>
  </si>
  <si>
    <r>
      <rPr>
        <i val="true"/>
        <sz val="10"/>
        <rFont val="Noto Sans"/>
        <family val="2"/>
      </rPr>
      <t xml:space="preserve">电瓶机车  </t>
    </r>
    <r>
      <rPr>
        <i val="true"/>
        <sz val="10"/>
        <rFont val="宋体"/>
        <family val="0"/>
        <charset val="134"/>
      </rPr>
      <t xml:space="preserve">5T</t>
    </r>
  </si>
  <si>
    <r>
      <rPr>
        <i val="true"/>
        <sz val="10"/>
        <rFont val="Noto Sans"/>
        <family val="2"/>
      </rPr>
      <t xml:space="preserve">电瓶机车  </t>
    </r>
    <r>
      <rPr>
        <i val="true"/>
        <sz val="10"/>
        <rFont val="宋体"/>
        <family val="0"/>
        <charset val="134"/>
      </rPr>
      <t xml:space="preserve">8T</t>
    </r>
  </si>
  <si>
    <r>
      <rPr>
        <i val="true"/>
        <sz val="10"/>
        <rFont val="Noto Sans"/>
        <family val="2"/>
      </rPr>
      <t xml:space="preserve">窄轨平车  </t>
    </r>
    <r>
      <rPr>
        <i val="true"/>
        <sz val="10"/>
        <rFont val="宋体"/>
        <family val="0"/>
        <charset val="134"/>
      </rPr>
      <t xml:space="preserve">2T</t>
    </r>
  </si>
  <si>
    <r>
      <rPr>
        <i val="true"/>
        <sz val="10"/>
        <rFont val="Noto Sans"/>
        <family val="2"/>
      </rPr>
      <t xml:space="preserve">窄轨平车  </t>
    </r>
    <r>
      <rPr>
        <i val="true"/>
        <sz val="10"/>
        <rFont val="宋体"/>
        <family val="0"/>
        <charset val="134"/>
      </rPr>
      <t xml:space="preserve">5T</t>
    </r>
  </si>
  <si>
    <r>
      <rPr>
        <i val="true"/>
        <sz val="10"/>
        <rFont val="Noto Sans"/>
        <family val="2"/>
      </rPr>
      <t xml:space="preserve">窄轨平车  </t>
    </r>
    <r>
      <rPr>
        <i val="true"/>
        <sz val="10"/>
        <rFont val="宋体"/>
        <family val="0"/>
        <charset val="134"/>
      </rPr>
      <t xml:space="preserve">10T</t>
    </r>
  </si>
  <si>
    <r>
      <rPr>
        <i val="true"/>
        <sz val="10"/>
        <rFont val="Noto Sans"/>
        <family val="2"/>
      </rPr>
      <t xml:space="preserve">窄轨平车  </t>
    </r>
    <r>
      <rPr>
        <i val="true"/>
        <sz val="10"/>
        <rFont val="宋体"/>
        <family val="0"/>
        <charset val="134"/>
      </rPr>
      <t xml:space="preserve">20T</t>
    </r>
  </si>
  <si>
    <r>
      <rPr>
        <i val="true"/>
        <sz val="10"/>
        <rFont val="Noto Sans"/>
        <family val="2"/>
      </rPr>
      <t xml:space="preserve">准轨平车  </t>
    </r>
    <r>
      <rPr>
        <i val="true"/>
        <sz val="10"/>
        <rFont val="宋体"/>
        <family val="0"/>
        <charset val="134"/>
      </rPr>
      <t xml:space="preserve">30T</t>
    </r>
  </si>
  <si>
    <r>
      <rPr>
        <i val="true"/>
        <sz val="10"/>
        <rFont val="Noto Sans"/>
        <family val="2"/>
      </rPr>
      <t xml:space="preserve">准轨平车  </t>
    </r>
    <r>
      <rPr>
        <i val="true"/>
        <sz val="10"/>
        <rFont val="宋体"/>
        <family val="0"/>
        <charset val="134"/>
      </rPr>
      <t xml:space="preserve">40T</t>
    </r>
  </si>
  <si>
    <r>
      <rPr>
        <i val="true"/>
        <sz val="10"/>
        <rFont val="Noto Sans"/>
        <family val="2"/>
      </rPr>
      <t xml:space="preserve">准轨平车  </t>
    </r>
    <r>
      <rPr>
        <i val="true"/>
        <sz val="10"/>
        <rFont val="宋体"/>
        <family val="0"/>
        <charset val="134"/>
      </rPr>
      <t xml:space="preserve">50T</t>
    </r>
  </si>
  <si>
    <r>
      <rPr>
        <i val="true"/>
        <sz val="10"/>
        <rFont val="Noto Sans"/>
        <family val="2"/>
      </rPr>
      <t xml:space="preserve">准轨平车  </t>
    </r>
    <r>
      <rPr>
        <i val="true"/>
        <sz val="10"/>
        <rFont val="宋体"/>
        <family val="0"/>
        <charset val="134"/>
      </rPr>
      <t xml:space="preserve">60T</t>
    </r>
  </si>
  <si>
    <r>
      <rPr>
        <i val="true"/>
        <sz val="10"/>
        <rFont val="Noto Sans"/>
        <family val="2"/>
      </rPr>
      <t xml:space="preserve">准轨平车  </t>
    </r>
    <r>
      <rPr>
        <i val="true"/>
        <sz val="10"/>
        <rFont val="宋体"/>
        <family val="0"/>
        <charset val="134"/>
      </rPr>
      <t xml:space="preserve">65T</t>
    </r>
  </si>
  <si>
    <r>
      <rPr>
        <i val="true"/>
        <sz val="10"/>
        <rFont val="Noto Sans"/>
        <family val="2"/>
      </rPr>
      <t xml:space="preserve">准轨敞车  </t>
    </r>
    <r>
      <rPr>
        <i val="true"/>
        <sz val="10"/>
        <rFont val="宋体"/>
        <family val="0"/>
        <charset val="134"/>
      </rPr>
      <t xml:space="preserve">30T</t>
    </r>
  </si>
  <si>
    <r>
      <rPr>
        <i val="true"/>
        <sz val="10"/>
        <rFont val="Noto Sans"/>
        <family val="2"/>
      </rPr>
      <t xml:space="preserve">准轨敞车  </t>
    </r>
    <r>
      <rPr>
        <i val="true"/>
        <sz val="10"/>
        <rFont val="宋体"/>
        <family val="0"/>
        <charset val="134"/>
      </rPr>
      <t xml:space="preserve">40T</t>
    </r>
  </si>
  <si>
    <r>
      <rPr>
        <i val="true"/>
        <sz val="10"/>
        <rFont val="Noto Sans"/>
        <family val="2"/>
      </rPr>
      <t xml:space="preserve">准轨敞车  </t>
    </r>
    <r>
      <rPr>
        <i val="true"/>
        <sz val="10"/>
        <rFont val="宋体"/>
        <family val="0"/>
        <charset val="134"/>
      </rPr>
      <t xml:space="preserve">50T</t>
    </r>
  </si>
  <si>
    <r>
      <rPr>
        <i val="true"/>
        <sz val="10"/>
        <rFont val="Noto Sans"/>
        <family val="2"/>
      </rPr>
      <t xml:space="preserve">准轨敞车  </t>
    </r>
    <r>
      <rPr>
        <i val="true"/>
        <sz val="10"/>
        <rFont val="宋体"/>
        <family val="0"/>
        <charset val="134"/>
      </rPr>
      <t xml:space="preserve">60T</t>
    </r>
  </si>
  <si>
    <r>
      <rPr>
        <i val="true"/>
        <sz val="10"/>
        <rFont val="Noto Sans"/>
        <family val="2"/>
      </rPr>
      <t xml:space="preserve">准轨棚车  </t>
    </r>
    <r>
      <rPr>
        <i val="true"/>
        <sz val="10"/>
        <rFont val="宋体"/>
        <family val="0"/>
        <charset val="134"/>
      </rPr>
      <t xml:space="preserve">30T</t>
    </r>
  </si>
  <si>
    <r>
      <rPr>
        <i val="true"/>
        <sz val="10"/>
        <rFont val="Noto Sans"/>
        <family val="2"/>
      </rPr>
      <t xml:space="preserve">窄轨矿车  </t>
    </r>
    <r>
      <rPr>
        <i val="true"/>
        <sz val="10"/>
        <rFont val="宋体"/>
        <family val="0"/>
        <charset val="134"/>
      </rPr>
      <t xml:space="preserve">3.5T</t>
    </r>
  </si>
  <si>
    <r>
      <rPr>
        <i val="true"/>
        <sz val="10"/>
        <rFont val="Noto Sans"/>
        <family val="2"/>
      </rPr>
      <t xml:space="preserve">窄轨</t>
    </r>
    <r>
      <rPr>
        <i val="true"/>
        <sz val="10"/>
        <rFont val="宋体"/>
        <family val="0"/>
        <charset val="134"/>
      </rPr>
      <t xml:space="preserve">V</t>
    </r>
    <r>
      <rPr>
        <i val="true"/>
        <sz val="10"/>
        <rFont val="Noto Sans"/>
        <family val="2"/>
      </rPr>
      <t xml:space="preserve">型斗车  </t>
    </r>
    <r>
      <rPr>
        <i val="true"/>
        <sz val="10"/>
        <rFont val="宋体"/>
        <family val="0"/>
        <charset val="134"/>
      </rPr>
      <t xml:space="preserve">0.6m</t>
    </r>
    <r>
      <rPr>
        <i val="true"/>
        <vertAlign val="superscript"/>
        <sz val="10"/>
        <rFont val="宋体"/>
        <family val="0"/>
        <charset val="134"/>
      </rPr>
      <t xml:space="preserve">3</t>
    </r>
  </si>
  <si>
    <r>
      <rPr>
        <i val="true"/>
        <sz val="10"/>
        <rFont val="Noto Sans"/>
        <family val="2"/>
      </rPr>
      <t xml:space="preserve">窄轨</t>
    </r>
    <r>
      <rPr>
        <i val="true"/>
        <sz val="10"/>
        <rFont val="宋体"/>
        <family val="0"/>
        <charset val="134"/>
      </rPr>
      <t xml:space="preserve">V</t>
    </r>
    <r>
      <rPr>
        <i val="true"/>
        <sz val="10"/>
        <rFont val="Noto Sans"/>
        <family val="2"/>
      </rPr>
      <t xml:space="preserve">型斗车  </t>
    </r>
    <r>
      <rPr>
        <i val="true"/>
        <sz val="10"/>
        <rFont val="宋体"/>
        <family val="0"/>
        <charset val="134"/>
      </rPr>
      <t xml:space="preserve">1.0m</t>
    </r>
    <r>
      <rPr>
        <i val="true"/>
        <vertAlign val="superscript"/>
        <sz val="10"/>
        <rFont val="宋体"/>
        <family val="0"/>
        <charset val="134"/>
      </rPr>
      <t xml:space="preserve">3</t>
    </r>
  </si>
  <si>
    <r>
      <rPr>
        <i val="true"/>
        <sz val="10"/>
        <rFont val="Noto Sans"/>
        <family val="2"/>
      </rPr>
      <t xml:space="preserve">准轨自卸矿车  </t>
    </r>
    <r>
      <rPr>
        <i val="true"/>
        <sz val="10"/>
        <rFont val="宋体"/>
        <family val="0"/>
        <charset val="134"/>
      </rPr>
      <t xml:space="preserve">50T</t>
    </r>
  </si>
  <si>
    <r>
      <rPr>
        <i val="true"/>
        <sz val="10"/>
        <rFont val="Noto Sans"/>
        <family val="2"/>
      </rPr>
      <t xml:space="preserve">准轨自卸矿车  </t>
    </r>
    <r>
      <rPr>
        <i val="true"/>
        <sz val="10"/>
        <rFont val="宋体"/>
        <family val="0"/>
        <charset val="134"/>
      </rPr>
      <t xml:space="preserve">60T</t>
    </r>
  </si>
  <si>
    <r>
      <rPr>
        <i val="true"/>
        <sz val="10"/>
        <rFont val="Noto Sans"/>
        <family val="2"/>
      </rPr>
      <t xml:space="preserve">准轨侧倾式矿车  </t>
    </r>
    <r>
      <rPr>
        <i val="true"/>
        <sz val="10"/>
        <rFont val="宋体"/>
        <family val="0"/>
        <charset val="134"/>
      </rPr>
      <t xml:space="preserve">40T</t>
    </r>
  </si>
  <si>
    <r>
      <rPr>
        <i val="true"/>
        <sz val="10"/>
        <rFont val="Noto Sans"/>
        <family val="2"/>
      </rPr>
      <t xml:space="preserve">准轨侧倾式矿车  </t>
    </r>
    <r>
      <rPr>
        <i val="true"/>
        <sz val="10"/>
        <rFont val="宋体"/>
        <family val="0"/>
        <charset val="134"/>
      </rPr>
      <t xml:space="preserve">60T</t>
    </r>
  </si>
  <si>
    <r>
      <rPr>
        <i val="true"/>
        <sz val="10"/>
        <rFont val="Noto Sans"/>
        <family val="2"/>
      </rPr>
      <t xml:space="preserve">准轨底开车  </t>
    </r>
    <r>
      <rPr>
        <i val="true"/>
        <sz val="10"/>
        <rFont val="宋体"/>
        <family val="0"/>
        <charset val="134"/>
      </rPr>
      <t xml:space="preserve">40T</t>
    </r>
  </si>
  <si>
    <r>
      <rPr>
        <i val="true"/>
        <sz val="10"/>
        <rFont val="Noto Sans"/>
        <family val="2"/>
      </rPr>
      <t xml:space="preserve">准轨底开车  </t>
    </r>
    <r>
      <rPr>
        <i val="true"/>
        <sz val="10"/>
        <rFont val="宋体"/>
        <family val="0"/>
        <charset val="134"/>
      </rPr>
      <t xml:space="preserve">60T</t>
    </r>
  </si>
  <si>
    <r>
      <rPr>
        <i val="true"/>
        <sz val="10"/>
        <rFont val="Noto Sans"/>
        <family val="2"/>
      </rPr>
      <t xml:space="preserve">准轨散装水泥车  </t>
    </r>
    <r>
      <rPr>
        <i val="true"/>
        <sz val="10"/>
        <rFont val="宋体"/>
        <family val="0"/>
        <charset val="134"/>
      </rPr>
      <t xml:space="preserve">60T</t>
    </r>
  </si>
  <si>
    <r>
      <rPr>
        <i val="true"/>
        <sz val="10"/>
        <rFont val="Noto Sans"/>
        <family val="2"/>
      </rPr>
      <t xml:space="preserve">准轨油罐车  </t>
    </r>
    <r>
      <rPr>
        <i val="true"/>
        <sz val="10"/>
        <rFont val="宋体"/>
        <family val="0"/>
        <charset val="134"/>
      </rPr>
      <t xml:space="preserve">50T</t>
    </r>
  </si>
  <si>
    <r>
      <rPr>
        <i val="true"/>
        <sz val="10"/>
        <rFont val="Noto Sans"/>
        <family val="2"/>
      </rPr>
      <t xml:space="preserve">准轨守车  </t>
    </r>
    <r>
      <rPr>
        <i val="true"/>
        <sz val="10"/>
        <rFont val="宋体"/>
        <family val="0"/>
        <charset val="134"/>
      </rPr>
      <t xml:space="preserve">16T</t>
    </r>
  </si>
  <si>
    <r>
      <rPr>
        <i val="true"/>
        <sz val="10"/>
        <rFont val="Noto Sans"/>
        <family val="2"/>
      </rPr>
      <t xml:space="preserve">准轨轨道车  </t>
    </r>
    <r>
      <rPr>
        <i val="true"/>
        <sz val="10"/>
        <rFont val="宋体"/>
        <family val="0"/>
        <charset val="134"/>
      </rPr>
      <t xml:space="preserve">QD-160</t>
    </r>
  </si>
  <si>
    <r>
      <rPr>
        <i val="true"/>
        <sz val="10"/>
        <rFont val="Noto Sans"/>
        <family val="2"/>
      </rPr>
      <t xml:space="preserve">准轨移道车  </t>
    </r>
    <r>
      <rPr>
        <i val="true"/>
        <sz val="10"/>
        <rFont val="宋体"/>
        <family val="0"/>
        <charset val="134"/>
      </rPr>
      <t xml:space="preserve">70kw</t>
    </r>
  </si>
  <si>
    <r>
      <rPr>
        <i val="true"/>
        <sz val="10"/>
        <rFont val="Noto Sans"/>
        <family val="2"/>
      </rPr>
      <t xml:space="preserve">轨距</t>
    </r>
    <r>
      <rPr>
        <i val="true"/>
        <sz val="10"/>
        <rFont val="宋体"/>
        <family val="0"/>
        <charset val="134"/>
      </rPr>
      <t xml:space="preserve">762</t>
    </r>
    <r>
      <rPr>
        <i val="true"/>
        <sz val="10"/>
        <rFont val="Noto Sans"/>
        <family val="2"/>
      </rPr>
      <t xml:space="preserve">矿用机车  </t>
    </r>
    <r>
      <rPr>
        <i val="true"/>
        <sz val="10"/>
        <rFont val="宋体"/>
        <family val="0"/>
        <charset val="134"/>
      </rPr>
      <t xml:space="preserve">2.0T</t>
    </r>
  </si>
  <si>
    <r>
      <rPr>
        <i val="true"/>
        <sz val="10"/>
        <rFont val="Noto Sans"/>
        <family val="2"/>
      </rPr>
      <t xml:space="preserve">轨距</t>
    </r>
    <r>
      <rPr>
        <i val="true"/>
        <sz val="10"/>
        <rFont val="宋体"/>
        <family val="0"/>
        <charset val="134"/>
      </rPr>
      <t xml:space="preserve">762</t>
    </r>
    <r>
      <rPr>
        <i val="true"/>
        <sz val="10"/>
        <rFont val="Noto Sans"/>
        <family val="2"/>
      </rPr>
      <t xml:space="preserve">矿用机车  </t>
    </r>
    <r>
      <rPr>
        <i val="true"/>
        <sz val="10"/>
        <rFont val="宋体"/>
        <family val="0"/>
        <charset val="134"/>
      </rPr>
      <t xml:space="preserve">5.0T</t>
    </r>
  </si>
  <si>
    <r>
      <rPr>
        <i val="true"/>
        <sz val="10"/>
        <rFont val="Noto Sans"/>
        <family val="2"/>
      </rPr>
      <t xml:space="preserve">轨距</t>
    </r>
    <r>
      <rPr>
        <i val="true"/>
        <sz val="10"/>
        <rFont val="宋体"/>
        <family val="0"/>
        <charset val="134"/>
      </rPr>
      <t xml:space="preserve">762</t>
    </r>
    <r>
      <rPr>
        <i val="true"/>
        <sz val="10"/>
        <rFont val="Noto Sans"/>
        <family val="2"/>
      </rPr>
      <t xml:space="preserve">矿用机车  </t>
    </r>
    <r>
      <rPr>
        <i val="true"/>
        <sz val="10"/>
        <rFont val="宋体"/>
        <family val="0"/>
        <charset val="134"/>
      </rPr>
      <t xml:space="preserve">8.0T</t>
    </r>
  </si>
  <si>
    <r>
      <rPr>
        <i val="true"/>
        <sz val="10"/>
        <rFont val="Noto Sans"/>
        <family val="2"/>
      </rPr>
      <t xml:space="preserve">窄轨梭式矿车  </t>
    </r>
    <r>
      <rPr>
        <i val="true"/>
        <sz val="10"/>
        <rFont val="宋体"/>
        <family val="0"/>
        <charset val="134"/>
      </rPr>
      <t xml:space="preserve">8.0m</t>
    </r>
    <r>
      <rPr>
        <i val="true"/>
        <vertAlign val="superscript"/>
        <sz val="10"/>
        <rFont val="宋体"/>
        <family val="0"/>
        <charset val="134"/>
      </rPr>
      <t xml:space="preserve">3</t>
    </r>
  </si>
  <si>
    <r>
      <rPr>
        <i val="true"/>
        <sz val="10"/>
        <rFont val="Noto Sans"/>
        <family val="2"/>
      </rPr>
      <t xml:space="preserve">螺旋输送机  </t>
    </r>
    <r>
      <rPr>
        <i val="true"/>
        <sz val="10"/>
        <rFont val="宋体"/>
        <family val="0"/>
        <charset val="134"/>
      </rPr>
      <t xml:space="preserve">168mm×5m</t>
    </r>
  </si>
  <si>
    <r>
      <rPr>
        <i val="true"/>
        <sz val="10"/>
        <rFont val="Noto Sans"/>
        <family val="2"/>
      </rPr>
      <t xml:space="preserve">螺旋输送机  </t>
    </r>
    <r>
      <rPr>
        <i val="true"/>
        <sz val="10"/>
        <rFont val="宋体"/>
        <family val="0"/>
        <charset val="134"/>
      </rPr>
      <t xml:space="preserve">200mm×15m</t>
    </r>
  </si>
  <si>
    <r>
      <rPr>
        <i val="true"/>
        <sz val="10"/>
        <rFont val="Noto Sans"/>
        <family val="2"/>
      </rPr>
      <t xml:space="preserve">螺旋输送机  </t>
    </r>
    <r>
      <rPr>
        <i val="true"/>
        <sz val="10"/>
        <rFont val="宋体"/>
        <family val="0"/>
        <charset val="134"/>
      </rPr>
      <t xml:space="preserve">200mm×30m</t>
    </r>
  </si>
  <si>
    <r>
      <rPr>
        <i val="true"/>
        <sz val="10"/>
        <rFont val="Noto Sans"/>
        <family val="2"/>
      </rPr>
      <t xml:space="preserve">螺旋输送机  </t>
    </r>
    <r>
      <rPr>
        <i val="true"/>
        <sz val="10"/>
        <rFont val="宋体"/>
        <family val="0"/>
        <charset val="134"/>
      </rPr>
      <t xml:space="preserve">200mm×40m</t>
    </r>
  </si>
  <si>
    <r>
      <rPr>
        <i val="true"/>
        <sz val="10"/>
        <rFont val="Noto Sans"/>
        <family val="2"/>
      </rPr>
      <t xml:space="preserve">螺旋输送机  </t>
    </r>
    <r>
      <rPr>
        <i val="true"/>
        <sz val="10"/>
        <rFont val="宋体"/>
        <family val="0"/>
        <charset val="134"/>
      </rPr>
      <t xml:space="preserve">250mm×15m</t>
    </r>
  </si>
  <si>
    <r>
      <rPr>
        <i val="true"/>
        <sz val="10"/>
        <rFont val="Noto Sans"/>
        <family val="2"/>
      </rPr>
      <t xml:space="preserve">螺旋输送机  </t>
    </r>
    <r>
      <rPr>
        <i val="true"/>
        <sz val="10"/>
        <rFont val="宋体"/>
        <family val="0"/>
        <charset val="134"/>
      </rPr>
      <t xml:space="preserve">250mm×30m</t>
    </r>
  </si>
  <si>
    <r>
      <rPr>
        <i val="true"/>
        <sz val="10"/>
        <rFont val="Noto Sans"/>
        <family val="2"/>
      </rPr>
      <t xml:space="preserve">螺旋输送机  </t>
    </r>
    <r>
      <rPr>
        <i val="true"/>
        <sz val="10"/>
        <rFont val="宋体"/>
        <family val="0"/>
        <charset val="134"/>
      </rPr>
      <t xml:space="preserve">250mm×40m</t>
    </r>
  </si>
  <si>
    <r>
      <rPr>
        <i val="true"/>
        <sz val="10"/>
        <rFont val="Noto Sans"/>
        <family val="2"/>
      </rPr>
      <t xml:space="preserve">螺旋输送机  </t>
    </r>
    <r>
      <rPr>
        <i val="true"/>
        <sz val="10"/>
        <rFont val="宋体"/>
        <family val="0"/>
        <charset val="134"/>
      </rPr>
      <t xml:space="preserve">300mm×15m</t>
    </r>
  </si>
  <si>
    <r>
      <rPr>
        <i val="true"/>
        <sz val="10"/>
        <rFont val="Noto Sans"/>
        <family val="2"/>
      </rPr>
      <t xml:space="preserve">螺旋输送机  </t>
    </r>
    <r>
      <rPr>
        <i val="true"/>
        <sz val="10"/>
        <rFont val="宋体"/>
        <family val="0"/>
        <charset val="134"/>
      </rPr>
      <t xml:space="preserve">300mm×30m</t>
    </r>
  </si>
  <si>
    <r>
      <rPr>
        <i val="true"/>
        <sz val="10"/>
        <rFont val="Noto Sans"/>
        <family val="2"/>
      </rPr>
      <t xml:space="preserve">螺旋输送机  </t>
    </r>
    <r>
      <rPr>
        <i val="true"/>
        <sz val="10"/>
        <rFont val="宋体"/>
        <family val="0"/>
        <charset val="134"/>
      </rPr>
      <t xml:space="preserve">300mm×40m</t>
    </r>
  </si>
  <si>
    <r>
      <rPr>
        <i val="true"/>
        <sz val="10"/>
        <rFont val="Noto Sans"/>
        <family val="2"/>
      </rPr>
      <t xml:space="preserve">螺旋输送机  </t>
    </r>
    <r>
      <rPr>
        <i val="true"/>
        <sz val="10"/>
        <rFont val="宋体"/>
        <family val="0"/>
        <charset val="134"/>
      </rPr>
      <t xml:space="preserve">400mm×15m</t>
    </r>
  </si>
  <si>
    <r>
      <rPr>
        <i val="true"/>
        <sz val="10"/>
        <rFont val="Noto Sans"/>
        <family val="2"/>
      </rPr>
      <t xml:space="preserve">螺旋输送机  </t>
    </r>
    <r>
      <rPr>
        <i val="true"/>
        <sz val="10"/>
        <rFont val="宋体"/>
        <family val="0"/>
        <charset val="134"/>
      </rPr>
      <t xml:space="preserve">400mm×30m</t>
    </r>
  </si>
  <si>
    <r>
      <rPr>
        <i val="true"/>
        <sz val="10"/>
        <rFont val="Noto Sans"/>
        <family val="2"/>
      </rPr>
      <t xml:space="preserve">螺旋输送机  </t>
    </r>
    <r>
      <rPr>
        <i val="true"/>
        <sz val="10"/>
        <rFont val="宋体"/>
        <family val="0"/>
        <charset val="134"/>
      </rPr>
      <t xml:space="preserve">400mm×40m</t>
    </r>
  </si>
  <si>
    <r>
      <rPr>
        <i val="true"/>
        <sz val="10"/>
        <rFont val="Noto Sans"/>
        <family val="2"/>
      </rPr>
      <t xml:space="preserve">螺旋输送机  </t>
    </r>
    <r>
      <rPr>
        <i val="true"/>
        <sz val="10"/>
        <rFont val="宋体"/>
        <family val="0"/>
        <charset val="134"/>
      </rPr>
      <t xml:space="preserve">500mm×15m</t>
    </r>
  </si>
  <si>
    <r>
      <rPr>
        <i val="true"/>
        <sz val="10"/>
        <rFont val="Noto Sans"/>
        <family val="2"/>
      </rPr>
      <t xml:space="preserve">螺旋输送机  </t>
    </r>
    <r>
      <rPr>
        <i val="true"/>
        <sz val="10"/>
        <rFont val="宋体"/>
        <family val="0"/>
        <charset val="134"/>
      </rPr>
      <t xml:space="preserve">500mm×30m</t>
    </r>
  </si>
  <si>
    <r>
      <rPr>
        <i val="true"/>
        <sz val="10"/>
        <rFont val="Noto Sans"/>
        <family val="2"/>
      </rPr>
      <t xml:space="preserve">螺旋输送机  </t>
    </r>
    <r>
      <rPr>
        <i val="true"/>
        <sz val="10"/>
        <rFont val="宋体"/>
        <family val="0"/>
        <charset val="134"/>
      </rPr>
      <t xml:space="preserve">500mm×40m</t>
    </r>
  </si>
  <si>
    <r>
      <rPr>
        <i val="true"/>
        <sz val="10"/>
        <rFont val="Noto Sans"/>
        <family val="2"/>
      </rPr>
      <t xml:space="preserve">螺旋输送机  </t>
    </r>
    <r>
      <rPr>
        <i val="true"/>
        <sz val="10"/>
        <rFont val="宋体"/>
        <family val="0"/>
        <charset val="134"/>
      </rPr>
      <t xml:space="preserve">600mm×15m</t>
    </r>
  </si>
  <si>
    <r>
      <rPr>
        <i val="true"/>
        <sz val="10"/>
        <rFont val="Noto Sans"/>
        <family val="2"/>
      </rPr>
      <t xml:space="preserve">螺旋输送机  </t>
    </r>
    <r>
      <rPr>
        <i val="true"/>
        <sz val="10"/>
        <rFont val="宋体"/>
        <family val="0"/>
        <charset val="134"/>
      </rPr>
      <t xml:space="preserve">600mm×30m</t>
    </r>
  </si>
  <si>
    <r>
      <rPr>
        <i val="true"/>
        <sz val="10"/>
        <rFont val="Noto Sans"/>
        <family val="2"/>
      </rPr>
      <t xml:space="preserve">螺旋输送机  </t>
    </r>
    <r>
      <rPr>
        <i val="true"/>
        <sz val="10"/>
        <rFont val="宋体"/>
        <family val="0"/>
        <charset val="134"/>
      </rPr>
      <t xml:space="preserve">600mm×40m</t>
    </r>
  </si>
  <si>
    <r>
      <rPr>
        <i val="true"/>
        <sz val="10"/>
        <rFont val="Noto Sans"/>
        <family val="2"/>
      </rPr>
      <t xml:space="preserve">斗式提升机  </t>
    </r>
    <r>
      <rPr>
        <i val="true"/>
        <sz val="10"/>
        <rFont val="宋体"/>
        <family val="0"/>
        <charset val="134"/>
      </rPr>
      <t xml:space="preserve">D160mm×11.4m</t>
    </r>
  </si>
  <si>
    <r>
      <rPr>
        <i val="true"/>
        <sz val="10"/>
        <rFont val="Noto Sans"/>
        <family val="2"/>
      </rPr>
      <t xml:space="preserve">斗式提升机  </t>
    </r>
    <r>
      <rPr>
        <i val="true"/>
        <sz val="10"/>
        <rFont val="宋体"/>
        <family val="0"/>
        <charset val="134"/>
      </rPr>
      <t xml:space="preserve">D250mm×21.6m</t>
    </r>
  </si>
  <si>
    <r>
      <rPr>
        <i val="true"/>
        <sz val="10"/>
        <rFont val="Noto Sans"/>
        <family val="2"/>
      </rPr>
      <t xml:space="preserve">斗式提升机  </t>
    </r>
    <r>
      <rPr>
        <i val="true"/>
        <sz val="10"/>
        <rFont val="宋体"/>
        <family val="0"/>
        <charset val="134"/>
      </rPr>
      <t xml:space="preserve">D250mm×30.0m</t>
    </r>
  </si>
  <si>
    <r>
      <rPr>
        <i val="true"/>
        <sz val="10"/>
        <rFont val="Noto Sans"/>
        <family val="2"/>
      </rPr>
      <t xml:space="preserve">斗式提升机  </t>
    </r>
    <r>
      <rPr>
        <i val="true"/>
        <sz val="10"/>
        <rFont val="宋体"/>
        <family val="0"/>
        <charset val="134"/>
      </rPr>
      <t xml:space="preserve">D350mm×21.7m</t>
    </r>
  </si>
  <si>
    <r>
      <rPr>
        <i val="true"/>
        <sz val="10"/>
        <rFont val="Noto Sans"/>
        <family val="2"/>
      </rPr>
      <t xml:space="preserve">斗式提升机  </t>
    </r>
    <r>
      <rPr>
        <i val="true"/>
        <sz val="10"/>
        <rFont val="宋体"/>
        <family val="0"/>
        <charset val="134"/>
      </rPr>
      <t xml:space="preserve">D450mm×23.7m</t>
    </r>
  </si>
  <si>
    <r>
      <rPr>
        <i val="true"/>
        <sz val="10"/>
        <rFont val="Noto Sans"/>
        <family val="2"/>
      </rPr>
      <t xml:space="preserve">斗式提升机  </t>
    </r>
    <r>
      <rPr>
        <i val="true"/>
        <sz val="10"/>
        <rFont val="宋体"/>
        <family val="0"/>
        <charset val="134"/>
      </rPr>
      <t xml:space="preserve">HD300mm×27.6m</t>
    </r>
  </si>
  <si>
    <r>
      <rPr>
        <i val="true"/>
        <sz val="10"/>
        <rFont val="Noto Sans"/>
        <family val="2"/>
      </rPr>
      <t xml:space="preserve">移动式胶带输送机  </t>
    </r>
    <r>
      <rPr>
        <i val="true"/>
        <sz val="10"/>
        <rFont val="宋体"/>
        <family val="0"/>
        <charset val="134"/>
      </rPr>
      <t xml:space="preserve">500mm×10m</t>
    </r>
  </si>
  <si>
    <r>
      <rPr>
        <i val="true"/>
        <sz val="10"/>
        <rFont val="Noto Sans"/>
        <family val="2"/>
      </rPr>
      <t xml:space="preserve">移动式胶带输送机  </t>
    </r>
    <r>
      <rPr>
        <i val="true"/>
        <sz val="10"/>
        <rFont val="宋体"/>
        <family val="0"/>
        <charset val="134"/>
      </rPr>
      <t xml:space="preserve">500mm×15m</t>
    </r>
  </si>
  <si>
    <r>
      <rPr>
        <i val="true"/>
        <sz val="10"/>
        <rFont val="Noto Sans"/>
        <family val="2"/>
      </rPr>
      <t xml:space="preserve">移动式胶带输送机  </t>
    </r>
    <r>
      <rPr>
        <i val="true"/>
        <sz val="10"/>
        <rFont val="宋体"/>
        <family val="0"/>
        <charset val="134"/>
      </rPr>
      <t xml:space="preserve">500mm×20m</t>
    </r>
  </si>
  <si>
    <r>
      <rPr>
        <i val="true"/>
        <sz val="10"/>
        <rFont val="Noto Sans"/>
        <family val="2"/>
      </rPr>
      <t xml:space="preserve">固定式胶带输送机  </t>
    </r>
    <r>
      <rPr>
        <i val="true"/>
        <sz val="10"/>
        <rFont val="宋体"/>
        <family val="0"/>
        <charset val="134"/>
      </rPr>
      <t xml:space="preserve">500mm×30m</t>
    </r>
  </si>
  <si>
    <r>
      <rPr>
        <i val="true"/>
        <sz val="10"/>
        <rFont val="Noto Sans"/>
        <family val="2"/>
      </rPr>
      <t xml:space="preserve">固定式胶带输送机  </t>
    </r>
    <r>
      <rPr>
        <i val="true"/>
        <sz val="10"/>
        <rFont val="宋体"/>
        <family val="0"/>
        <charset val="134"/>
      </rPr>
      <t xml:space="preserve">500mm×50m</t>
    </r>
  </si>
  <si>
    <r>
      <rPr>
        <i val="true"/>
        <sz val="10"/>
        <rFont val="Noto Sans"/>
        <family val="2"/>
      </rPr>
      <t xml:space="preserve">固定式胶带输送机  </t>
    </r>
    <r>
      <rPr>
        <i val="true"/>
        <sz val="10"/>
        <rFont val="宋体"/>
        <family val="0"/>
        <charset val="134"/>
      </rPr>
      <t xml:space="preserve">500mm×75m</t>
    </r>
  </si>
  <si>
    <r>
      <rPr>
        <i val="true"/>
        <sz val="10"/>
        <rFont val="Noto Sans"/>
        <family val="2"/>
      </rPr>
      <t xml:space="preserve">固定式胶带输送机  </t>
    </r>
    <r>
      <rPr>
        <i val="true"/>
        <sz val="10"/>
        <rFont val="宋体"/>
        <family val="0"/>
        <charset val="134"/>
      </rPr>
      <t xml:space="preserve">650mm×30m</t>
    </r>
  </si>
  <si>
    <r>
      <rPr>
        <i val="true"/>
        <sz val="10"/>
        <rFont val="Noto Sans"/>
        <family val="2"/>
      </rPr>
      <t xml:space="preserve">固定式胶带输送机  </t>
    </r>
    <r>
      <rPr>
        <i val="true"/>
        <sz val="10"/>
        <rFont val="宋体"/>
        <family val="0"/>
        <charset val="134"/>
      </rPr>
      <t xml:space="preserve">650m×50m</t>
    </r>
  </si>
  <si>
    <r>
      <rPr>
        <i val="true"/>
        <sz val="10"/>
        <rFont val="Noto Sans"/>
        <family val="2"/>
      </rPr>
      <t xml:space="preserve">固定式胶带输送机  </t>
    </r>
    <r>
      <rPr>
        <i val="true"/>
        <sz val="10"/>
        <rFont val="宋体"/>
        <family val="0"/>
        <charset val="134"/>
      </rPr>
      <t xml:space="preserve">650mm×75m</t>
    </r>
  </si>
  <si>
    <r>
      <rPr>
        <i val="true"/>
        <sz val="10"/>
        <rFont val="Noto Sans"/>
        <family val="2"/>
      </rPr>
      <t xml:space="preserve">固定式胶带输送机  </t>
    </r>
    <r>
      <rPr>
        <i val="true"/>
        <sz val="10"/>
        <rFont val="宋体"/>
        <family val="0"/>
        <charset val="134"/>
      </rPr>
      <t xml:space="preserve">650mm×100m</t>
    </r>
  </si>
  <si>
    <r>
      <rPr>
        <i val="true"/>
        <sz val="10"/>
        <rFont val="Noto Sans"/>
        <family val="2"/>
      </rPr>
      <t xml:space="preserve">固定式胶带输送机  </t>
    </r>
    <r>
      <rPr>
        <i val="true"/>
        <sz val="10"/>
        <rFont val="宋体"/>
        <family val="0"/>
        <charset val="134"/>
      </rPr>
      <t xml:space="preserve">650mm×125m</t>
    </r>
  </si>
  <si>
    <r>
      <rPr>
        <i val="true"/>
        <sz val="10"/>
        <rFont val="Noto Sans"/>
        <family val="2"/>
      </rPr>
      <t xml:space="preserve">固定式胶带输送机  </t>
    </r>
    <r>
      <rPr>
        <i val="true"/>
        <sz val="10"/>
        <rFont val="宋体"/>
        <family val="0"/>
        <charset val="134"/>
      </rPr>
      <t xml:space="preserve">800mm×30m</t>
    </r>
  </si>
  <si>
    <r>
      <rPr>
        <i val="true"/>
        <sz val="10"/>
        <rFont val="Noto Sans"/>
        <family val="2"/>
      </rPr>
      <t xml:space="preserve">固定式胶带输送机  </t>
    </r>
    <r>
      <rPr>
        <i val="true"/>
        <sz val="10"/>
        <rFont val="宋体"/>
        <family val="0"/>
        <charset val="134"/>
      </rPr>
      <t xml:space="preserve">800mm×50m</t>
    </r>
  </si>
  <si>
    <r>
      <rPr>
        <i val="true"/>
        <sz val="10"/>
        <rFont val="Noto Sans"/>
        <family val="2"/>
      </rPr>
      <t xml:space="preserve">固定式胶带输送机  </t>
    </r>
    <r>
      <rPr>
        <i val="true"/>
        <sz val="10"/>
        <rFont val="宋体"/>
        <family val="0"/>
        <charset val="134"/>
      </rPr>
      <t xml:space="preserve">800mm×75m</t>
    </r>
  </si>
  <si>
    <r>
      <rPr>
        <i val="true"/>
        <sz val="10"/>
        <rFont val="Noto Sans"/>
        <family val="2"/>
      </rPr>
      <t xml:space="preserve">固定式胶带输送机  </t>
    </r>
    <r>
      <rPr>
        <i val="true"/>
        <sz val="10"/>
        <rFont val="宋体"/>
        <family val="0"/>
        <charset val="134"/>
      </rPr>
      <t xml:space="preserve">800mm×100m</t>
    </r>
  </si>
  <si>
    <r>
      <rPr>
        <i val="true"/>
        <sz val="10"/>
        <rFont val="Noto Sans"/>
        <family val="2"/>
      </rPr>
      <t xml:space="preserve">固定式胶带输送机  </t>
    </r>
    <r>
      <rPr>
        <i val="true"/>
        <sz val="10"/>
        <rFont val="宋体"/>
        <family val="0"/>
        <charset val="134"/>
      </rPr>
      <t xml:space="preserve">800mm×125m</t>
    </r>
  </si>
  <si>
    <r>
      <rPr>
        <i val="true"/>
        <sz val="10"/>
        <rFont val="Noto Sans"/>
        <family val="2"/>
      </rPr>
      <t xml:space="preserve">固定式胶带输送机  </t>
    </r>
    <r>
      <rPr>
        <i val="true"/>
        <sz val="10"/>
        <rFont val="宋体"/>
        <family val="0"/>
        <charset val="134"/>
      </rPr>
      <t xml:space="preserve">800mm×150m</t>
    </r>
  </si>
  <si>
    <r>
      <rPr>
        <i val="true"/>
        <sz val="10"/>
        <rFont val="Noto Sans"/>
        <family val="2"/>
      </rPr>
      <t xml:space="preserve">固定式胶带输送机  </t>
    </r>
    <r>
      <rPr>
        <i val="true"/>
        <sz val="10"/>
        <rFont val="宋体"/>
        <family val="0"/>
        <charset val="134"/>
      </rPr>
      <t xml:space="preserve">800mm×200m</t>
    </r>
  </si>
  <si>
    <r>
      <rPr>
        <i val="true"/>
        <sz val="10"/>
        <rFont val="Noto Sans"/>
        <family val="2"/>
      </rPr>
      <t xml:space="preserve">固定式胶带输送机  </t>
    </r>
    <r>
      <rPr>
        <i val="true"/>
        <sz val="10"/>
        <rFont val="宋体"/>
        <family val="0"/>
        <charset val="134"/>
      </rPr>
      <t xml:space="preserve">800mm×250m</t>
    </r>
  </si>
  <si>
    <r>
      <rPr>
        <i val="true"/>
        <sz val="10"/>
        <rFont val="Noto Sans"/>
        <family val="2"/>
      </rPr>
      <t xml:space="preserve">固定式胶带输送机  </t>
    </r>
    <r>
      <rPr>
        <i val="true"/>
        <sz val="10"/>
        <rFont val="宋体"/>
        <family val="0"/>
        <charset val="134"/>
      </rPr>
      <t xml:space="preserve">800mm×300m</t>
    </r>
  </si>
  <si>
    <r>
      <rPr>
        <i val="true"/>
        <sz val="10"/>
        <rFont val="Noto Sans"/>
        <family val="2"/>
      </rPr>
      <t xml:space="preserve">固定式胶带输送机  </t>
    </r>
    <r>
      <rPr>
        <i val="true"/>
        <sz val="10"/>
        <rFont val="宋体"/>
        <family val="0"/>
        <charset val="134"/>
      </rPr>
      <t xml:space="preserve">1000mm×50m</t>
    </r>
  </si>
  <si>
    <r>
      <rPr>
        <i val="true"/>
        <sz val="10"/>
        <rFont val="Noto Sans"/>
        <family val="2"/>
      </rPr>
      <t xml:space="preserve">固定式胶带输送机  </t>
    </r>
    <r>
      <rPr>
        <i val="true"/>
        <sz val="10"/>
        <rFont val="宋体"/>
        <family val="0"/>
        <charset val="134"/>
      </rPr>
      <t xml:space="preserve">1000mm×75m</t>
    </r>
  </si>
  <si>
    <r>
      <rPr>
        <i val="true"/>
        <sz val="10"/>
        <rFont val="Noto Sans"/>
        <family val="2"/>
      </rPr>
      <t xml:space="preserve">固定式胶带输送机  </t>
    </r>
    <r>
      <rPr>
        <i val="true"/>
        <sz val="10"/>
        <rFont val="宋体"/>
        <family val="0"/>
        <charset val="134"/>
      </rPr>
      <t xml:space="preserve">1000mm×100m</t>
    </r>
  </si>
  <si>
    <r>
      <rPr>
        <i val="true"/>
        <sz val="10"/>
        <rFont val="Noto Sans"/>
        <family val="2"/>
      </rPr>
      <t xml:space="preserve">固定式胶带输送机  </t>
    </r>
    <r>
      <rPr>
        <i val="true"/>
        <sz val="10"/>
        <rFont val="宋体"/>
        <family val="0"/>
        <charset val="134"/>
      </rPr>
      <t xml:space="preserve">1000mm×125m</t>
    </r>
  </si>
  <si>
    <r>
      <rPr>
        <i val="true"/>
        <sz val="10"/>
        <rFont val="Noto Sans"/>
        <family val="2"/>
      </rPr>
      <t xml:space="preserve">固定式胶带输送机  </t>
    </r>
    <r>
      <rPr>
        <i val="true"/>
        <sz val="10"/>
        <rFont val="宋体"/>
        <family val="0"/>
        <charset val="134"/>
      </rPr>
      <t xml:space="preserve">1000mm×150m</t>
    </r>
  </si>
  <si>
    <r>
      <rPr>
        <i val="true"/>
        <sz val="10"/>
        <rFont val="Noto Sans"/>
        <family val="2"/>
      </rPr>
      <t xml:space="preserve">固定式胶带输送机  </t>
    </r>
    <r>
      <rPr>
        <i val="true"/>
        <sz val="10"/>
        <rFont val="宋体"/>
        <family val="0"/>
        <charset val="134"/>
      </rPr>
      <t xml:space="preserve">1000mm×200m</t>
    </r>
  </si>
  <si>
    <r>
      <rPr>
        <i val="true"/>
        <sz val="10"/>
        <rFont val="Noto Sans"/>
        <family val="2"/>
      </rPr>
      <t xml:space="preserve">固定式胶带输送机  </t>
    </r>
    <r>
      <rPr>
        <i val="true"/>
        <sz val="10"/>
        <rFont val="宋体"/>
        <family val="0"/>
        <charset val="134"/>
      </rPr>
      <t xml:space="preserve">1000mm×250m</t>
    </r>
  </si>
  <si>
    <r>
      <rPr>
        <i val="true"/>
        <sz val="10"/>
        <rFont val="Noto Sans"/>
        <family val="2"/>
      </rPr>
      <t xml:space="preserve">固定式胶带输送机  </t>
    </r>
    <r>
      <rPr>
        <i val="true"/>
        <sz val="10"/>
        <rFont val="宋体"/>
        <family val="0"/>
        <charset val="134"/>
      </rPr>
      <t xml:space="preserve">1000mm×300m</t>
    </r>
  </si>
  <si>
    <r>
      <rPr>
        <i val="true"/>
        <sz val="10"/>
        <rFont val="Noto Sans"/>
        <family val="2"/>
      </rPr>
      <t xml:space="preserve">固定式胶带输送机  </t>
    </r>
    <r>
      <rPr>
        <i val="true"/>
        <sz val="10"/>
        <rFont val="宋体"/>
        <family val="0"/>
        <charset val="134"/>
      </rPr>
      <t xml:space="preserve">1200mm×50m</t>
    </r>
  </si>
  <si>
    <r>
      <rPr>
        <i val="true"/>
        <sz val="10"/>
        <rFont val="Noto Sans"/>
        <family val="2"/>
      </rPr>
      <t xml:space="preserve">固定式胶带输送机  </t>
    </r>
    <r>
      <rPr>
        <i val="true"/>
        <sz val="10"/>
        <rFont val="宋体"/>
        <family val="0"/>
        <charset val="134"/>
      </rPr>
      <t xml:space="preserve">1200mm×75m</t>
    </r>
  </si>
  <si>
    <r>
      <rPr>
        <i val="true"/>
        <sz val="10"/>
        <rFont val="Noto Sans"/>
        <family val="2"/>
      </rPr>
      <t xml:space="preserve">固定式胶带输送机  </t>
    </r>
    <r>
      <rPr>
        <i val="true"/>
        <sz val="10"/>
        <rFont val="宋体"/>
        <family val="0"/>
        <charset val="134"/>
      </rPr>
      <t xml:space="preserve">1200mm×100m</t>
    </r>
  </si>
  <si>
    <r>
      <rPr>
        <i val="true"/>
        <sz val="10"/>
        <rFont val="Noto Sans"/>
        <family val="2"/>
      </rPr>
      <t xml:space="preserve">固定式胶带输送机  </t>
    </r>
    <r>
      <rPr>
        <i val="true"/>
        <sz val="10"/>
        <rFont val="宋体"/>
        <family val="0"/>
        <charset val="134"/>
      </rPr>
      <t xml:space="preserve">1200mm×125m</t>
    </r>
  </si>
  <si>
    <r>
      <rPr>
        <i val="true"/>
        <sz val="10"/>
        <rFont val="Noto Sans"/>
        <family val="2"/>
      </rPr>
      <t xml:space="preserve">固定式胶带输送机  </t>
    </r>
    <r>
      <rPr>
        <i val="true"/>
        <sz val="10"/>
        <rFont val="宋体"/>
        <family val="0"/>
        <charset val="134"/>
      </rPr>
      <t xml:space="preserve">1200mm×54m</t>
    </r>
  </si>
  <si>
    <r>
      <rPr>
        <i val="true"/>
        <sz val="10"/>
        <rFont val="Noto Sans"/>
        <family val="2"/>
      </rPr>
      <t xml:space="preserve">固定式胶带输送机  </t>
    </r>
    <r>
      <rPr>
        <i val="true"/>
        <sz val="10"/>
        <rFont val="宋体"/>
        <family val="0"/>
        <charset val="134"/>
      </rPr>
      <t xml:space="preserve">1200mm×150m</t>
    </r>
  </si>
  <si>
    <r>
      <rPr>
        <i val="true"/>
        <sz val="10"/>
        <rFont val="Noto Sans"/>
        <family val="2"/>
      </rPr>
      <t xml:space="preserve">固定式胶带输送机  </t>
    </r>
    <r>
      <rPr>
        <i val="true"/>
        <sz val="10"/>
        <rFont val="宋体"/>
        <family val="0"/>
        <charset val="134"/>
      </rPr>
      <t xml:space="preserve">1200mm×200m</t>
    </r>
  </si>
  <si>
    <r>
      <rPr>
        <i val="true"/>
        <sz val="10"/>
        <rFont val="Noto Sans"/>
        <family val="2"/>
      </rPr>
      <t xml:space="preserve">固定式胶带输送机  </t>
    </r>
    <r>
      <rPr>
        <i val="true"/>
        <sz val="10"/>
        <rFont val="宋体"/>
        <family val="0"/>
        <charset val="134"/>
      </rPr>
      <t xml:space="preserve">1200mm×300m</t>
    </r>
  </si>
  <si>
    <r>
      <rPr>
        <i val="true"/>
        <sz val="10"/>
        <rFont val="Noto Sans"/>
        <family val="2"/>
      </rPr>
      <t xml:space="preserve">固定式胶带输送机  </t>
    </r>
    <r>
      <rPr>
        <i val="true"/>
        <sz val="10"/>
        <rFont val="宋体"/>
        <family val="0"/>
        <charset val="134"/>
      </rPr>
      <t xml:space="preserve">1400mm×50m</t>
    </r>
  </si>
  <si>
    <r>
      <rPr>
        <i val="true"/>
        <sz val="10"/>
        <rFont val="Noto Sans"/>
        <family val="2"/>
      </rPr>
      <t xml:space="preserve">固定式胶带输送机  </t>
    </r>
    <r>
      <rPr>
        <i val="true"/>
        <sz val="10"/>
        <rFont val="宋体"/>
        <family val="0"/>
        <charset val="134"/>
      </rPr>
      <t xml:space="preserve">1400mm×75m</t>
    </r>
  </si>
  <si>
    <r>
      <rPr>
        <i val="true"/>
        <sz val="10"/>
        <rFont val="Noto Sans"/>
        <family val="2"/>
      </rPr>
      <t xml:space="preserve">固定式胶带输送机  </t>
    </r>
    <r>
      <rPr>
        <i val="true"/>
        <sz val="10"/>
        <rFont val="宋体"/>
        <family val="0"/>
        <charset val="134"/>
      </rPr>
      <t xml:space="preserve">1400mm×100m</t>
    </r>
  </si>
  <si>
    <r>
      <rPr>
        <i val="true"/>
        <sz val="10"/>
        <rFont val="Noto Sans"/>
        <family val="2"/>
      </rPr>
      <t xml:space="preserve">固定式胶带输送机  </t>
    </r>
    <r>
      <rPr>
        <i val="true"/>
        <sz val="10"/>
        <rFont val="宋体"/>
        <family val="0"/>
        <charset val="134"/>
      </rPr>
      <t xml:space="preserve">1400mm×150m</t>
    </r>
  </si>
  <si>
    <r>
      <rPr>
        <i val="true"/>
        <sz val="10"/>
        <rFont val="Noto Sans"/>
        <family val="2"/>
      </rPr>
      <t xml:space="preserve">固定式胶带输送机  </t>
    </r>
    <r>
      <rPr>
        <i val="true"/>
        <sz val="10"/>
        <rFont val="宋体"/>
        <family val="0"/>
        <charset val="134"/>
      </rPr>
      <t xml:space="preserve">1400mm×200m</t>
    </r>
  </si>
  <si>
    <r>
      <rPr>
        <i val="true"/>
        <sz val="10"/>
        <rFont val="Noto Sans"/>
        <family val="2"/>
      </rPr>
      <t xml:space="preserve">固定式胶带输送机  </t>
    </r>
    <r>
      <rPr>
        <i val="true"/>
        <sz val="10"/>
        <rFont val="宋体"/>
        <family val="0"/>
        <charset val="134"/>
      </rPr>
      <t xml:space="preserve">1400mm×250m</t>
    </r>
  </si>
  <si>
    <r>
      <rPr>
        <i val="true"/>
        <sz val="10"/>
        <rFont val="Noto Sans"/>
        <family val="2"/>
      </rPr>
      <t xml:space="preserve">固定式胶带输送机  </t>
    </r>
    <r>
      <rPr>
        <i val="true"/>
        <sz val="10"/>
        <rFont val="宋体"/>
        <family val="0"/>
        <charset val="134"/>
      </rPr>
      <t xml:space="preserve">1400mm×300m</t>
    </r>
  </si>
  <si>
    <t xml:space="preserve">四</t>
  </si>
  <si>
    <t xml:space="preserve">起重机械</t>
  </si>
  <si>
    <r>
      <rPr>
        <i val="true"/>
        <sz val="10"/>
        <rFont val="Noto Sans"/>
        <family val="2"/>
      </rPr>
      <t xml:space="preserve">平移式缆索起重机  </t>
    </r>
    <r>
      <rPr>
        <i val="true"/>
        <sz val="10"/>
        <rFont val="宋体"/>
        <family val="0"/>
        <charset val="134"/>
      </rPr>
      <t xml:space="preserve">10T×460m</t>
    </r>
  </si>
  <si>
    <r>
      <rPr>
        <i val="true"/>
        <sz val="10"/>
        <rFont val="Noto Sans"/>
        <family val="2"/>
      </rPr>
      <t xml:space="preserve">平移式缆索起重机  </t>
    </r>
    <r>
      <rPr>
        <i val="true"/>
        <sz val="10"/>
        <rFont val="宋体"/>
        <family val="0"/>
        <charset val="134"/>
      </rPr>
      <t xml:space="preserve">20T×500m</t>
    </r>
  </si>
  <si>
    <r>
      <rPr>
        <i val="true"/>
        <sz val="10"/>
        <rFont val="Noto Sans"/>
        <family val="2"/>
      </rPr>
      <t xml:space="preserve">平移式缆索起重机  </t>
    </r>
    <r>
      <rPr>
        <i val="true"/>
        <sz val="10"/>
        <rFont val="宋体"/>
        <family val="0"/>
        <charset val="134"/>
      </rPr>
      <t xml:space="preserve">20T×600m</t>
    </r>
  </si>
  <si>
    <r>
      <rPr>
        <i val="true"/>
        <sz val="10"/>
        <rFont val="Noto Sans"/>
        <family val="2"/>
      </rPr>
      <t xml:space="preserve">平移式缆索起重机  </t>
    </r>
    <r>
      <rPr>
        <i val="true"/>
        <sz val="10"/>
        <rFont val="宋体"/>
        <family val="0"/>
        <charset val="134"/>
      </rPr>
      <t xml:space="preserve">20T×650m</t>
    </r>
  </si>
  <si>
    <r>
      <rPr>
        <i val="true"/>
        <sz val="10"/>
        <rFont val="Noto Sans"/>
        <family val="2"/>
      </rPr>
      <t xml:space="preserve">平移式缆索起重机  </t>
    </r>
    <r>
      <rPr>
        <i val="true"/>
        <sz val="10"/>
        <rFont val="宋体"/>
        <family val="0"/>
        <charset val="134"/>
      </rPr>
      <t xml:space="preserve">20T×700m</t>
    </r>
  </si>
  <si>
    <r>
      <rPr>
        <i val="true"/>
        <sz val="10"/>
        <rFont val="Noto Sans"/>
        <family val="2"/>
      </rPr>
      <t xml:space="preserve">平移式缆索起重机  </t>
    </r>
    <r>
      <rPr>
        <i val="true"/>
        <sz val="10"/>
        <rFont val="宋体"/>
        <family val="0"/>
        <charset val="134"/>
      </rPr>
      <t xml:space="preserve">20T×870m</t>
    </r>
  </si>
  <si>
    <r>
      <rPr>
        <i val="true"/>
        <sz val="10"/>
        <rFont val="Noto Sans"/>
        <family val="2"/>
      </rPr>
      <t xml:space="preserve">平移式缆索起重机  </t>
    </r>
    <r>
      <rPr>
        <i val="true"/>
        <sz val="10"/>
        <rFont val="宋体"/>
        <family val="0"/>
        <charset val="134"/>
      </rPr>
      <t xml:space="preserve">20T×1000m</t>
    </r>
  </si>
  <si>
    <r>
      <rPr>
        <i val="true"/>
        <sz val="10"/>
        <rFont val="Noto Sans"/>
        <family val="2"/>
      </rPr>
      <t xml:space="preserve">平移式缆索起重机  </t>
    </r>
    <r>
      <rPr>
        <i val="true"/>
        <sz val="10"/>
        <rFont val="宋体"/>
        <family val="0"/>
        <charset val="134"/>
      </rPr>
      <t xml:space="preserve">30T×1073m</t>
    </r>
  </si>
  <si>
    <r>
      <rPr>
        <i val="true"/>
        <sz val="10"/>
        <rFont val="Noto Sans"/>
        <family val="2"/>
      </rPr>
      <t xml:space="preserve">辐射式缆索起重机  </t>
    </r>
    <r>
      <rPr>
        <i val="true"/>
        <sz val="10"/>
        <rFont val="宋体"/>
        <family val="0"/>
        <charset val="134"/>
      </rPr>
      <t xml:space="preserve">20T×235m</t>
    </r>
  </si>
  <si>
    <r>
      <rPr>
        <i val="true"/>
        <sz val="10"/>
        <rFont val="Noto Sans"/>
        <family val="2"/>
      </rPr>
      <t xml:space="preserve">辐射式缆索起重机  </t>
    </r>
    <r>
      <rPr>
        <i val="true"/>
        <sz val="10"/>
        <rFont val="宋体"/>
        <family val="0"/>
        <charset val="134"/>
      </rPr>
      <t xml:space="preserve">20T×410m</t>
    </r>
  </si>
  <si>
    <r>
      <rPr>
        <i val="true"/>
        <sz val="10"/>
        <rFont val="Noto Sans"/>
        <family val="2"/>
      </rPr>
      <t xml:space="preserve">辐射式缆索起重机  </t>
    </r>
    <r>
      <rPr>
        <i val="true"/>
        <sz val="10"/>
        <rFont val="宋体"/>
        <family val="0"/>
        <charset val="134"/>
      </rPr>
      <t xml:space="preserve">20T×500m</t>
    </r>
  </si>
  <si>
    <r>
      <rPr>
        <i val="true"/>
        <sz val="10"/>
        <rFont val="Noto Sans"/>
        <family val="2"/>
      </rPr>
      <t xml:space="preserve">辐射式缆索起重机  </t>
    </r>
    <r>
      <rPr>
        <i val="true"/>
        <sz val="10"/>
        <rFont val="宋体"/>
        <family val="0"/>
        <charset val="134"/>
      </rPr>
      <t xml:space="preserve">20T×600m</t>
    </r>
  </si>
  <si>
    <r>
      <rPr>
        <i val="true"/>
        <sz val="10"/>
        <rFont val="Noto Sans"/>
        <family val="2"/>
      </rPr>
      <t xml:space="preserve">辐射式缆索起重机  </t>
    </r>
    <r>
      <rPr>
        <i val="true"/>
        <sz val="10"/>
        <rFont val="宋体"/>
        <family val="0"/>
        <charset val="134"/>
      </rPr>
      <t xml:space="preserve">20T×700m</t>
    </r>
  </si>
  <si>
    <r>
      <rPr>
        <i val="true"/>
        <sz val="10"/>
        <rFont val="Noto Sans"/>
        <family val="2"/>
      </rPr>
      <t xml:space="preserve">辐射式缆索起重机  </t>
    </r>
    <r>
      <rPr>
        <i val="true"/>
        <sz val="10"/>
        <rFont val="宋体"/>
        <family val="0"/>
        <charset val="134"/>
      </rPr>
      <t xml:space="preserve">20T×892m</t>
    </r>
  </si>
  <si>
    <r>
      <rPr>
        <i val="true"/>
        <sz val="10"/>
        <rFont val="Noto Sans"/>
        <family val="2"/>
      </rPr>
      <t xml:space="preserve">简易缆索起重机  </t>
    </r>
    <r>
      <rPr>
        <i val="true"/>
        <sz val="10"/>
        <rFont val="宋体"/>
        <family val="0"/>
        <charset val="134"/>
      </rPr>
      <t xml:space="preserve">20T×200m</t>
    </r>
  </si>
  <si>
    <r>
      <rPr>
        <i val="true"/>
        <sz val="10"/>
        <rFont val="Noto Sans"/>
        <family val="2"/>
      </rPr>
      <t xml:space="preserve">简易缆索起重机  </t>
    </r>
    <r>
      <rPr>
        <i val="true"/>
        <sz val="10"/>
        <rFont val="宋体"/>
        <family val="0"/>
        <charset val="134"/>
      </rPr>
      <t xml:space="preserve">20T×300m</t>
    </r>
  </si>
  <si>
    <r>
      <rPr>
        <i val="true"/>
        <sz val="10"/>
        <rFont val="Noto Sans"/>
        <family val="2"/>
      </rPr>
      <t xml:space="preserve">简易缆索起重机  </t>
    </r>
    <r>
      <rPr>
        <i val="true"/>
        <sz val="10"/>
        <rFont val="宋体"/>
        <family val="0"/>
        <charset val="134"/>
      </rPr>
      <t xml:space="preserve">20T×400m</t>
    </r>
  </si>
  <si>
    <r>
      <rPr>
        <i val="true"/>
        <sz val="10"/>
        <rFont val="Noto Sans"/>
        <family val="2"/>
      </rPr>
      <t xml:space="preserve">简易缆索起重机  </t>
    </r>
    <r>
      <rPr>
        <i val="true"/>
        <sz val="10"/>
        <rFont val="宋体"/>
        <family val="0"/>
        <charset val="134"/>
      </rPr>
      <t xml:space="preserve">20T×500m</t>
    </r>
  </si>
  <si>
    <r>
      <rPr>
        <i val="true"/>
        <sz val="10"/>
        <rFont val="Noto Sans"/>
        <family val="2"/>
      </rPr>
      <t xml:space="preserve">简易缆索起重机  </t>
    </r>
    <r>
      <rPr>
        <i val="true"/>
        <sz val="10"/>
        <rFont val="宋体"/>
        <family val="0"/>
        <charset val="134"/>
      </rPr>
      <t xml:space="preserve">40T×200m</t>
    </r>
  </si>
  <si>
    <r>
      <rPr>
        <i val="true"/>
        <sz val="10"/>
        <rFont val="Noto Sans"/>
        <family val="2"/>
      </rPr>
      <t xml:space="preserve">简易缆索起重机  </t>
    </r>
    <r>
      <rPr>
        <i val="true"/>
        <sz val="10"/>
        <rFont val="宋体"/>
        <family val="0"/>
        <charset val="134"/>
      </rPr>
      <t xml:space="preserve">40T×300m</t>
    </r>
  </si>
  <si>
    <r>
      <rPr>
        <i val="true"/>
        <sz val="10"/>
        <rFont val="Noto Sans"/>
        <family val="2"/>
      </rPr>
      <t xml:space="preserve">简易缆索起重机  </t>
    </r>
    <r>
      <rPr>
        <i val="true"/>
        <sz val="10"/>
        <rFont val="宋体"/>
        <family val="0"/>
        <charset val="134"/>
      </rPr>
      <t xml:space="preserve">40T×400m</t>
    </r>
  </si>
  <si>
    <r>
      <rPr>
        <i val="true"/>
        <sz val="10"/>
        <rFont val="Noto Sans"/>
        <family val="2"/>
      </rPr>
      <t xml:space="preserve">简易缆索起重机  </t>
    </r>
    <r>
      <rPr>
        <i val="true"/>
        <sz val="10"/>
        <rFont val="宋体"/>
        <family val="0"/>
        <charset val="134"/>
      </rPr>
      <t xml:space="preserve">40T×500m</t>
    </r>
  </si>
  <si>
    <r>
      <rPr>
        <i val="true"/>
        <sz val="10"/>
        <rFont val="Noto Sans"/>
        <family val="2"/>
      </rPr>
      <t xml:space="preserve">摆塔式缆索起重机  </t>
    </r>
    <r>
      <rPr>
        <i val="true"/>
        <sz val="10"/>
        <rFont val="宋体"/>
        <family val="0"/>
        <charset val="134"/>
      </rPr>
      <t xml:space="preserve">30T×1400m</t>
    </r>
  </si>
  <si>
    <r>
      <rPr>
        <i val="true"/>
        <sz val="10"/>
        <rFont val="Noto Sans"/>
        <family val="2"/>
      </rPr>
      <t xml:space="preserve">门座式起重机  </t>
    </r>
    <r>
      <rPr>
        <i val="true"/>
        <sz val="10"/>
        <rFont val="Times New Roman"/>
        <family val="1"/>
      </rPr>
      <t xml:space="preserve">MQ540/30</t>
    </r>
    <r>
      <rPr>
        <i val="true"/>
        <sz val="10"/>
        <rFont val="Noto Sans"/>
        <family val="2"/>
      </rPr>
      <t xml:space="preserve">型 </t>
    </r>
    <r>
      <rPr>
        <i val="true"/>
        <sz val="10"/>
        <rFont val="Times New Roman"/>
        <family val="1"/>
      </rPr>
      <t xml:space="preserve">10~30T</t>
    </r>
  </si>
  <si>
    <r>
      <rPr>
        <i val="true"/>
        <sz val="10"/>
        <rFont val="Noto Sans"/>
        <family val="2"/>
      </rPr>
      <t xml:space="preserve">门座式起重机  </t>
    </r>
    <r>
      <rPr>
        <i val="true"/>
        <sz val="10"/>
        <rFont val="Times New Roman"/>
        <family val="1"/>
      </rPr>
      <t xml:space="preserve">10/30T</t>
    </r>
    <r>
      <rPr>
        <i val="true"/>
        <sz val="10"/>
        <rFont val="Noto Sans"/>
        <family val="2"/>
      </rPr>
      <t xml:space="preserve">高架  </t>
    </r>
    <r>
      <rPr>
        <i val="true"/>
        <sz val="10"/>
        <rFont val="Times New Roman"/>
        <family val="1"/>
      </rPr>
      <t xml:space="preserve">10~30T</t>
    </r>
  </si>
  <si>
    <r>
      <rPr>
        <i val="true"/>
        <sz val="10"/>
        <rFont val="Noto Sans"/>
        <family val="2"/>
      </rPr>
      <t xml:space="preserve">门座式起重机  </t>
    </r>
    <r>
      <rPr>
        <i val="true"/>
        <sz val="10"/>
        <rFont val="Times New Roman"/>
        <family val="1"/>
      </rPr>
      <t xml:space="preserve">SDMQ1260/60 20~60T</t>
    </r>
  </si>
  <si>
    <r>
      <rPr>
        <i val="true"/>
        <sz val="10"/>
        <rFont val="Noto Sans"/>
        <family val="2"/>
      </rPr>
      <t xml:space="preserve">塔式起重机  </t>
    </r>
    <r>
      <rPr>
        <i val="true"/>
        <sz val="10"/>
        <rFont val="Times New Roman"/>
        <family val="1"/>
      </rPr>
      <t xml:space="preserve">2T</t>
    </r>
  </si>
  <si>
    <r>
      <rPr>
        <i val="true"/>
        <sz val="10"/>
        <rFont val="Noto Sans"/>
        <family val="2"/>
      </rPr>
      <t xml:space="preserve">塔式起重机  </t>
    </r>
    <r>
      <rPr>
        <i val="true"/>
        <sz val="10"/>
        <rFont val="Times New Roman"/>
        <family val="1"/>
      </rPr>
      <t xml:space="preserve">6T</t>
    </r>
  </si>
  <si>
    <r>
      <rPr>
        <i val="true"/>
        <sz val="10"/>
        <rFont val="Noto Sans"/>
        <family val="2"/>
      </rPr>
      <t xml:space="preserve">塔式起重机  </t>
    </r>
    <r>
      <rPr>
        <i val="true"/>
        <sz val="10"/>
        <rFont val="Times New Roman"/>
        <family val="1"/>
      </rPr>
      <t xml:space="preserve">8T</t>
    </r>
  </si>
  <si>
    <r>
      <rPr>
        <i val="true"/>
        <sz val="10"/>
        <rFont val="Noto Sans"/>
        <family val="2"/>
      </rPr>
      <t xml:space="preserve">塔式起重机  </t>
    </r>
    <r>
      <rPr>
        <i val="true"/>
        <sz val="10"/>
        <rFont val="Times New Roman"/>
        <family val="1"/>
      </rPr>
      <t xml:space="preserve">10T</t>
    </r>
  </si>
  <si>
    <r>
      <rPr>
        <i val="true"/>
        <sz val="10"/>
        <rFont val="Noto Sans"/>
        <family val="2"/>
      </rPr>
      <t xml:space="preserve">塔式起重机  </t>
    </r>
    <r>
      <rPr>
        <i val="true"/>
        <sz val="10"/>
        <rFont val="Times New Roman"/>
        <family val="1"/>
      </rPr>
      <t xml:space="preserve">15T</t>
    </r>
  </si>
  <si>
    <r>
      <rPr>
        <i val="true"/>
        <sz val="10"/>
        <rFont val="Noto Sans"/>
        <family val="2"/>
      </rPr>
      <t xml:space="preserve">塔式起重机  </t>
    </r>
    <r>
      <rPr>
        <i val="true"/>
        <sz val="10"/>
        <rFont val="Times New Roman"/>
        <family val="1"/>
      </rPr>
      <t xml:space="preserve">25T</t>
    </r>
  </si>
  <si>
    <r>
      <rPr>
        <i val="true"/>
        <sz val="10"/>
        <rFont val="Noto Sans"/>
        <family val="2"/>
      </rPr>
      <t xml:space="preserve">塔式起重机  </t>
    </r>
    <r>
      <rPr>
        <i val="true"/>
        <sz val="10"/>
        <rFont val="Times New Roman"/>
        <family val="1"/>
      </rPr>
      <t xml:space="preserve">SDTQ1800/60</t>
    </r>
    <r>
      <rPr>
        <i val="true"/>
        <sz val="10"/>
        <rFont val="Noto Sans"/>
        <family val="2"/>
      </rPr>
      <t xml:space="preserve">型</t>
    </r>
  </si>
  <si>
    <r>
      <rPr>
        <i val="true"/>
        <sz val="10"/>
        <rFont val="Noto Sans"/>
        <family val="2"/>
      </rPr>
      <t xml:space="preserve">龙门式起重机 </t>
    </r>
    <r>
      <rPr>
        <i val="true"/>
        <sz val="10"/>
        <rFont val="Times New Roman"/>
        <family val="1"/>
      </rPr>
      <t xml:space="preserve">5T</t>
    </r>
  </si>
  <si>
    <r>
      <rPr>
        <i val="true"/>
        <sz val="10"/>
        <rFont val="Noto Sans"/>
        <family val="2"/>
      </rPr>
      <t xml:space="preserve">龙门式起重机 </t>
    </r>
    <r>
      <rPr>
        <i val="true"/>
        <sz val="10"/>
        <rFont val="宋体"/>
        <family val="0"/>
        <charset val="134"/>
      </rPr>
      <t xml:space="preserve">10</t>
    </r>
    <r>
      <rPr>
        <i val="true"/>
        <sz val="10"/>
        <rFont val="Times New Roman"/>
        <family val="1"/>
      </rPr>
      <t xml:space="preserve">T</t>
    </r>
  </si>
  <si>
    <r>
      <rPr>
        <i val="true"/>
        <sz val="10"/>
        <rFont val="Noto Sans"/>
        <family val="2"/>
      </rPr>
      <t xml:space="preserve">龙门式起重机 </t>
    </r>
    <r>
      <rPr>
        <i val="true"/>
        <sz val="10"/>
        <rFont val="宋体"/>
        <family val="0"/>
        <charset val="134"/>
      </rPr>
      <t xml:space="preserve">15T</t>
    </r>
  </si>
  <si>
    <r>
      <rPr>
        <i val="true"/>
        <sz val="10"/>
        <rFont val="Noto Sans"/>
        <family val="2"/>
      </rPr>
      <t xml:space="preserve">龙门式起重机 </t>
    </r>
    <r>
      <rPr>
        <i val="true"/>
        <sz val="10"/>
        <rFont val="宋体"/>
        <family val="0"/>
        <charset val="134"/>
      </rPr>
      <t xml:space="preserve">20T</t>
    </r>
  </si>
  <si>
    <r>
      <rPr>
        <i val="true"/>
        <sz val="10"/>
        <rFont val="Noto Sans"/>
        <family val="2"/>
      </rPr>
      <t xml:space="preserve">龙门式起重机 </t>
    </r>
    <r>
      <rPr>
        <i val="true"/>
        <sz val="10"/>
        <rFont val="宋体"/>
        <family val="0"/>
        <charset val="134"/>
      </rPr>
      <t xml:space="preserve">30T</t>
    </r>
  </si>
  <si>
    <r>
      <rPr>
        <i val="true"/>
        <sz val="10"/>
        <rFont val="Noto Sans"/>
        <family val="2"/>
      </rPr>
      <t xml:space="preserve">龙门式起重机 </t>
    </r>
    <r>
      <rPr>
        <i val="true"/>
        <sz val="10"/>
        <rFont val="宋体"/>
        <family val="0"/>
        <charset val="134"/>
      </rPr>
      <t xml:space="preserve">50T</t>
    </r>
  </si>
  <si>
    <r>
      <rPr>
        <i val="true"/>
        <sz val="10"/>
        <rFont val="Noto Sans"/>
        <family val="2"/>
      </rPr>
      <t xml:space="preserve">简易龙门式起重机  </t>
    </r>
    <r>
      <rPr>
        <i val="true"/>
        <sz val="10"/>
        <rFont val="宋体"/>
        <family val="0"/>
        <charset val="134"/>
      </rPr>
      <t xml:space="preserve">40T</t>
    </r>
  </si>
  <si>
    <r>
      <rPr>
        <i val="true"/>
        <sz val="10"/>
        <rFont val="Noto Sans"/>
        <family val="2"/>
      </rPr>
      <t xml:space="preserve">单粱桥式起重机  </t>
    </r>
    <r>
      <rPr>
        <i val="true"/>
        <sz val="10"/>
        <rFont val="宋体"/>
        <family val="0"/>
        <charset val="134"/>
      </rPr>
      <t xml:space="preserve">1.0T</t>
    </r>
  </si>
  <si>
    <r>
      <rPr>
        <i val="true"/>
        <sz val="10"/>
        <rFont val="Noto Sans"/>
        <family val="2"/>
      </rPr>
      <t xml:space="preserve">单粱桥式起重机  </t>
    </r>
    <r>
      <rPr>
        <i val="true"/>
        <sz val="10"/>
        <rFont val="宋体"/>
        <family val="0"/>
        <charset val="134"/>
      </rPr>
      <t xml:space="preserve">2.0T</t>
    </r>
  </si>
  <si>
    <r>
      <rPr>
        <i val="true"/>
        <sz val="10"/>
        <rFont val="Noto Sans"/>
        <family val="2"/>
      </rPr>
      <t xml:space="preserve">单粱桥式起重机  </t>
    </r>
    <r>
      <rPr>
        <i val="true"/>
        <sz val="10"/>
        <rFont val="宋体"/>
        <family val="0"/>
        <charset val="134"/>
      </rPr>
      <t xml:space="preserve">3.0T</t>
    </r>
  </si>
  <si>
    <r>
      <rPr>
        <i val="true"/>
        <sz val="10"/>
        <rFont val="Noto Sans"/>
        <family val="2"/>
      </rPr>
      <t xml:space="preserve">双粱桥式起重机  </t>
    </r>
    <r>
      <rPr>
        <i val="true"/>
        <sz val="10"/>
        <rFont val="宋体"/>
        <family val="0"/>
        <charset val="134"/>
      </rPr>
      <t xml:space="preserve">5.0T</t>
    </r>
  </si>
  <si>
    <r>
      <rPr>
        <i val="true"/>
        <sz val="10"/>
        <rFont val="Noto Sans"/>
        <family val="2"/>
      </rPr>
      <t xml:space="preserve">双粱桥式起重机  </t>
    </r>
    <r>
      <rPr>
        <i val="true"/>
        <sz val="10"/>
        <rFont val="宋体"/>
        <family val="0"/>
        <charset val="134"/>
      </rPr>
      <t xml:space="preserve">10.0T</t>
    </r>
  </si>
  <si>
    <r>
      <rPr>
        <i val="true"/>
        <sz val="10"/>
        <rFont val="Noto Sans"/>
        <family val="2"/>
      </rPr>
      <t xml:space="preserve">双粱桥式起重机  </t>
    </r>
    <r>
      <rPr>
        <i val="true"/>
        <sz val="10"/>
        <rFont val="宋体"/>
        <family val="0"/>
        <charset val="134"/>
      </rPr>
      <t xml:space="preserve">15/3T</t>
    </r>
  </si>
  <si>
    <r>
      <rPr>
        <i val="true"/>
        <sz val="10"/>
        <rFont val="Noto Sans"/>
        <family val="2"/>
      </rPr>
      <t xml:space="preserve">双粱桥式起重机  </t>
    </r>
    <r>
      <rPr>
        <i val="true"/>
        <sz val="10"/>
        <rFont val="宋体"/>
        <family val="0"/>
        <charset val="134"/>
      </rPr>
      <t xml:space="preserve">20/5T</t>
    </r>
  </si>
  <si>
    <r>
      <rPr>
        <i val="true"/>
        <sz val="10"/>
        <rFont val="Noto Sans"/>
        <family val="2"/>
      </rPr>
      <t xml:space="preserve">双粱桥式起重机  </t>
    </r>
    <r>
      <rPr>
        <i val="true"/>
        <sz val="10"/>
        <rFont val="宋体"/>
        <family val="0"/>
        <charset val="134"/>
      </rPr>
      <t xml:space="preserve">30/5T</t>
    </r>
  </si>
  <si>
    <r>
      <rPr>
        <i val="true"/>
        <sz val="10"/>
        <rFont val="Noto Sans"/>
        <family val="2"/>
      </rPr>
      <t xml:space="preserve">双粱桥式起重机  </t>
    </r>
    <r>
      <rPr>
        <i val="true"/>
        <sz val="10"/>
        <rFont val="宋体"/>
        <family val="0"/>
        <charset val="134"/>
      </rPr>
      <t xml:space="preserve">50/10T</t>
    </r>
  </si>
  <si>
    <r>
      <rPr>
        <i val="true"/>
        <sz val="10"/>
        <rFont val="Noto Sans"/>
        <family val="2"/>
      </rPr>
      <t xml:space="preserve">机电设备安装用桥式起重机  </t>
    </r>
    <r>
      <rPr>
        <i val="true"/>
        <sz val="10"/>
        <rFont val="宋体"/>
        <family val="0"/>
        <charset val="134"/>
      </rPr>
      <t xml:space="preserve">10T</t>
    </r>
  </si>
  <si>
    <r>
      <rPr>
        <i val="true"/>
        <sz val="10"/>
        <rFont val="Noto Sans"/>
        <family val="2"/>
      </rPr>
      <t xml:space="preserve">机电设备安装用桥式起重机  </t>
    </r>
    <r>
      <rPr>
        <i val="true"/>
        <sz val="10"/>
        <rFont val="宋体"/>
        <family val="0"/>
        <charset val="134"/>
      </rPr>
      <t xml:space="preserve">16T</t>
    </r>
  </si>
  <si>
    <r>
      <rPr>
        <i val="true"/>
        <sz val="10"/>
        <rFont val="Noto Sans"/>
        <family val="2"/>
      </rPr>
      <t xml:space="preserve">机电设备安装用桥式起重机  </t>
    </r>
    <r>
      <rPr>
        <i val="true"/>
        <sz val="10"/>
        <rFont val="宋体"/>
        <family val="0"/>
        <charset val="134"/>
      </rPr>
      <t xml:space="preserve">20T</t>
    </r>
  </si>
  <si>
    <r>
      <rPr>
        <i val="true"/>
        <sz val="10"/>
        <rFont val="Noto Sans"/>
        <family val="2"/>
      </rPr>
      <t xml:space="preserve">机电设备安装用桥式起重机  </t>
    </r>
    <r>
      <rPr>
        <i val="true"/>
        <sz val="10"/>
        <rFont val="宋体"/>
        <family val="0"/>
        <charset val="134"/>
      </rPr>
      <t xml:space="preserve">32T</t>
    </r>
  </si>
  <si>
    <r>
      <rPr>
        <i val="true"/>
        <sz val="10"/>
        <rFont val="Noto Sans"/>
        <family val="2"/>
      </rPr>
      <t xml:space="preserve">机电设备安装用桥式起重机  </t>
    </r>
    <r>
      <rPr>
        <i val="true"/>
        <sz val="10"/>
        <rFont val="宋体"/>
        <family val="0"/>
        <charset val="134"/>
      </rPr>
      <t xml:space="preserve">50T</t>
    </r>
  </si>
  <si>
    <r>
      <rPr>
        <i val="true"/>
        <sz val="10"/>
        <rFont val="Noto Sans"/>
        <family val="2"/>
      </rPr>
      <t xml:space="preserve">机电设备安装用桥式起重机  </t>
    </r>
    <r>
      <rPr>
        <i val="true"/>
        <sz val="10"/>
        <rFont val="宋体"/>
        <family val="0"/>
        <charset val="134"/>
      </rPr>
      <t xml:space="preserve">80T</t>
    </r>
  </si>
  <si>
    <r>
      <rPr>
        <i val="true"/>
        <sz val="10"/>
        <rFont val="Noto Sans"/>
        <family val="2"/>
      </rPr>
      <t xml:space="preserve">机电设备安装用桥式起重机  </t>
    </r>
    <r>
      <rPr>
        <i val="true"/>
        <sz val="10"/>
        <rFont val="宋体"/>
        <family val="0"/>
        <charset val="134"/>
      </rPr>
      <t xml:space="preserve">100T</t>
    </r>
  </si>
  <si>
    <r>
      <rPr>
        <i val="true"/>
        <sz val="10"/>
        <rFont val="Noto Sans"/>
        <family val="2"/>
      </rPr>
      <t xml:space="preserve">机电设备安装用桥式起重机  </t>
    </r>
    <r>
      <rPr>
        <i val="true"/>
        <sz val="10"/>
        <rFont val="宋体"/>
        <family val="0"/>
        <charset val="134"/>
      </rPr>
      <t xml:space="preserve">125T</t>
    </r>
  </si>
  <si>
    <r>
      <rPr>
        <i val="true"/>
        <sz val="10"/>
        <rFont val="Noto Sans"/>
        <family val="2"/>
      </rPr>
      <t xml:space="preserve">机电设备安装用桥式起重机  </t>
    </r>
    <r>
      <rPr>
        <i val="true"/>
        <sz val="10"/>
        <rFont val="宋体"/>
        <family val="0"/>
        <charset val="134"/>
      </rPr>
      <t xml:space="preserve">160T</t>
    </r>
  </si>
  <si>
    <r>
      <rPr>
        <i val="true"/>
        <sz val="10"/>
        <rFont val="Noto Sans"/>
        <family val="2"/>
      </rPr>
      <t xml:space="preserve">机电设备安装用桥式起重机  </t>
    </r>
    <r>
      <rPr>
        <i val="true"/>
        <sz val="10"/>
        <rFont val="宋体"/>
        <family val="0"/>
        <charset val="134"/>
      </rPr>
      <t xml:space="preserve">200T</t>
    </r>
  </si>
  <si>
    <r>
      <rPr>
        <i val="true"/>
        <sz val="10"/>
        <rFont val="Noto Sans"/>
        <family val="2"/>
      </rPr>
      <t xml:space="preserve">机电设备安装用桥式起重机  </t>
    </r>
    <r>
      <rPr>
        <i val="true"/>
        <sz val="10"/>
        <rFont val="宋体"/>
        <family val="0"/>
        <charset val="134"/>
      </rPr>
      <t xml:space="preserve">250T</t>
    </r>
  </si>
  <si>
    <r>
      <rPr>
        <i val="true"/>
        <sz val="10"/>
        <rFont val="Noto Sans"/>
        <family val="2"/>
      </rPr>
      <t xml:space="preserve">机电设备安装用桥式起重机  </t>
    </r>
    <r>
      <rPr>
        <i val="true"/>
        <sz val="10"/>
        <rFont val="宋体"/>
        <family val="0"/>
        <charset val="134"/>
      </rPr>
      <t xml:space="preserve">300T</t>
    </r>
  </si>
  <si>
    <r>
      <rPr>
        <i val="true"/>
        <sz val="10"/>
        <rFont val="Noto Sans"/>
        <family val="2"/>
      </rPr>
      <t xml:space="preserve">机电设备安装用桥式起重机  </t>
    </r>
    <r>
      <rPr>
        <i val="true"/>
        <sz val="10"/>
        <rFont val="宋体"/>
        <family val="0"/>
        <charset val="134"/>
      </rPr>
      <t xml:space="preserve">400T</t>
    </r>
  </si>
  <si>
    <r>
      <rPr>
        <i val="true"/>
        <sz val="10"/>
        <rFont val="Noto Sans"/>
        <family val="2"/>
      </rPr>
      <t xml:space="preserve">机电设备安装用桥式起重机  </t>
    </r>
    <r>
      <rPr>
        <i val="true"/>
        <sz val="10"/>
        <rFont val="宋体"/>
        <family val="0"/>
        <charset val="134"/>
      </rPr>
      <t xml:space="preserve">500T</t>
    </r>
  </si>
  <si>
    <r>
      <rPr>
        <i val="true"/>
        <sz val="10"/>
        <rFont val="Noto Sans"/>
        <family val="2"/>
      </rPr>
      <t xml:space="preserve">机电设备安装用桥式起重机 </t>
    </r>
    <r>
      <rPr>
        <i val="true"/>
        <sz val="10"/>
        <rFont val="宋体"/>
        <family val="0"/>
        <charset val="134"/>
      </rPr>
      <t xml:space="preserve">2×63T</t>
    </r>
  </si>
  <si>
    <r>
      <rPr>
        <i val="true"/>
        <sz val="10"/>
        <rFont val="Noto Sans"/>
        <family val="2"/>
      </rPr>
      <t xml:space="preserve">机电设备安装用桥式起重机 </t>
    </r>
    <r>
      <rPr>
        <i val="true"/>
        <sz val="10"/>
        <rFont val="宋体"/>
        <family val="0"/>
        <charset val="134"/>
      </rPr>
      <t xml:space="preserve">2×80T</t>
    </r>
  </si>
  <si>
    <r>
      <rPr>
        <i val="true"/>
        <sz val="10"/>
        <rFont val="Noto Sans"/>
        <family val="2"/>
      </rPr>
      <t xml:space="preserve">机电设备安装用桥式起重机 </t>
    </r>
    <r>
      <rPr>
        <i val="true"/>
        <sz val="10"/>
        <rFont val="宋体"/>
        <family val="0"/>
        <charset val="134"/>
      </rPr>
      <t xml:space="preserve">2×100T</t>
    </r>
  </si>
  <si>
    <r>
      <rPr>
        <i val="true"/>
        <sz val="10"/>
        <rFont val="Noto Sans"/>
        <family val="2"/>
      </rPr>
      <t xml:space="preserve">机电设备安装用桥式起重机 </t>
    </r>
    <r>
      <rPr>
        <i val="true"/>
        <sz val="10"/>
        <rFont val="宋体"/>
        <family val="0"/>
        <charset val="134"/>
      </rPr>
      <t xml:space="preserve">2×125T</t>
    </r>
  </si>
  <si>
    <r>
      <rPr>
        <i val="true"/>
        <sz val="10"/>
        <rFont val="Noto Sans"/>
        <family val="2"/>
      </rPr>
      <t xml:space="preserve">机电设备安装用桥式起重机 </t>
    </r>
    <r>
      <rPr>
        <i val="true"/>
        <sz val="10"/>
        <rFont val="宋体"/>
        <family val="0"/>
        <charset val="134"/>
      </rPr>
      <t xml:space="preserve">2×160T</t>
    </r>
  </si>
  <si>
    <r>
      <rPr>
        <i val="true"/>
        <sz val="10"/>
        <rFont val="Noto Sans"/>
        <family val="2"/>
      </rPr>
      <t xml:space="preserve">机电设备安装用桥式起重机 </t>
    </r>
    <r>
      <rPr>
        <i val="true"/>
        <sz val="10"/>
        <rFont val="宋体"/>
        <family val="0"/>
        <charset val="134"/>
      </rPr>
      <t xml:space="preserve">2×200T</t>
    </r>
  </si>
  <si>
    <r>
      <rPr>
        <i val="true"/>
        <sz val="10"/>
        <rFont val="Noto Sans"/>
        <family val="2"/>
      </rPr>
      <t xml:space="preserve">机电设备安装用桥式起重机 </t>
    </r>
    <r>
      <rPr>
        <i val="true"/>
        <sz val="10"/>
        <rFont val="宋体"/>
        <family val="0"/>
        <charset val="134"/>
      </rPr>
      <t xml:space="preserve">2×250T</t>
    </r>
  </si>
  <si>
    <r>
      <rPr>
        <i val="true"/>
        <sz val="10"/>
        <rFont val="Noto Sans"/>
        <family val="2"/>
      </rPr>
      <t xml:space="preserve">机电设备安装用桥式起重机 </t>
    </r>
    <r>
      <rPr>
        <i val="true"/>
        <sz val="10"/>
        <rFont val="宋体"/>
        <family val="0"/>
        <charset val="134"/>
      </rPr>
      <t xml:space="preserve">2×320T</t>
    </r>
  </si>
  <si>
    <r>
      <rPr>
        <i val="true"/>
        <sz val="10"/>
        <rFont val="Noto Sans"/>
        <family val="2"/>
      </rPr>
      <t xml:space="preserve">油动履带起重机     </t>
    </r>
    <r>
      <rPr>
        <i val="true"/>
        <sz val="10"/>
        <rFont val="Times New Roman"/>
        <family val="1"/>
      </rPr>
      <t xml:space="preserve">5.0T</t>
    </r>
  </si>
  <si>
    <r>
      <rPr>
        <i val="true"/>
        <sz val="10"/>
        <rFont val="Noto Sans"/>
        <family val="2"/>
      </rPr>
      <t xml:space="preserve">油动履带起重机     </t>
    </r>
    <r>
      <rPr>
        <i val="true"/>
        <sz val="10"/>
        <rFont val="Times New Roman"/>
        <family val="1"/>
      </rPr>
      <t xml:space="preserve">8.0T</t>
    </r>
  </si>
  <si>
    <r>
      <rPr>
        <i val="true"/>
        <sz val="10"/>
        <rFont val="Noto Sans"/>
        <family val="2"/>
      </rPr>
      <t xml:space="preserve">油动履带起重机    </t>
    </r>
    <r>
      <rPr>
        <i val="true"/>
        <sz val="10"/>
        <rFont val="Times New Roman"/>
        <family val="1"/>
      </rPr>
      <t xml:space="preserve">10.0T</t>
    </r>
  </si>
  <si>
    <r>
      <rPr>
        <i val="true"/>
        <sz val="10"/>
        <rFont val="Noto Sans"/>
        <family val="2"/>
      </rPr>
      <t xml:space="preserve">油动履带起重机    </t>
    </r>
    <r>
      <rPr>
        <i val="true"/>
        <sz val="10"/>
        <rFont val="Times New Roman"/>
        <family val="1"/>
      </rPr>
      <t xml:space="preserve">15.0T</t>
    </r>
  </si>
  <si>
    <r>
      <rPr>
        <i val="true"/>
        <sz val="10"/>
        <rFont val="Noto Sans"/>
        <family val="2"/>
      </rPr>
      <t xml:space="preserve">油动履带起重机    </t>
    </r>
    <r>
      <rPr>
        <i val="true"/>
        <sz val="10"/>
        <rFont val="Times New Roman"/>
        <family val="1"/>
      </rPr>
      <t xml:space="preserve">20.0T</t>
    </r>
  </si>
  <si>
    <r>
      <rPr>
        <i val="true"/>
        <sz val="10"/>
        <rFont val="Noto Sans"/>
        <family val="2"/>
      </rPr>
      <t xml:space="preserve">油动履带起重机    </t>
    </r>
    <r>
      <rPr>
        <i val="true"/>
        <sz val="10"/>
        <rFont val="Times New Roman"/>
        <family val="1"/>
      </rPr>
      <t xml:space="preserve">25.0T</t>
    </r>
  </si>
  <si>
    <r>
      <rPr>
        <i val="true"/>
        <sz val="10"/>
        <rFont val="Noto Sans"/>
        <family val="2"/>
      </rPr>
      <t xml:space="preserve">油动履带起重机    </t>
    </r>
    <r>
      <rPr>
        <i val="true"/>
        <sz val="10"/>
        <rFont val="Times New Roman"/>
        <family val="1"/>
      </rPr>
      <t xml:space="preserve">30.0T</t>
    </r>
  </si>
  <si>
    <r>
      <rPr>
        <i val="true"/>
        <sz val="10"/>
        <rFont val="Noto Sans"/>
        <family val="2"/>
      </rPr>
      <t xml:space="preserve">油动履带起重机    </t>
    </r>
    <r>
      <rPr>
        <i val="true"/>
        <sz val="10"/>
        <rFont val="Times New Roman"/>
        <family val="1"/>
      </rPr>
      <t xml:space="preserve">40.0T</t>
    </r>
  </si>
  <si>
    <r>
      <rPr>
        <i val="true"/>
        <sz val="10"/>
        <rFont val="Noto Sans"/>
        <family val="2"/>
      </rPr>
      <t xml:space="preserve">油动履带起重机    </t>
    </r>
    <r>
      <rPr>
        <i val="true"/>
        <sz val="10"/>
        <rFont val="Times New Roman"/>
        <family val="1"/>
      </rPr>
      <t xml:space="preserve">50.0T</t>
    </r>
  </si>
  <si>
    <r>
      <rPr>
        <i val="true"/>
        <sz val="10"/>
        <rFont val="Noto Sans"/>
        <family val="2"/>
      </rPr>
      <t xml:space="preserve">油动履带起重机    </t>
    </r>
    <r>
      <rPr>
        <i val="true"/>
        <sz val="10"/>
        <rFont val="Times New Roman"/>
        <family val="1"/>
      </rPr>
      <t xml:space="preserve">90.0T</t>
    </r>
  </si>
  <si>
    <r>
      <rPr>
        <i val="true"/>
        <sz val="10"/>
        <rFont val="Noto Sans"/>
        <family val="2"/>
      </rPr>
      <t xml:space="preserve">油动履带起重机    </t>
    </r>
    <r>
      <rPr>
        <i val="true"/>
        <sz val="10"/>
        <rFont val="Times New Roman"/>
        <family val="1"/>
      </rPr>
      <t xml:space="preserve">100.0T</t>
    </r>
  </si>
  <si>
    <r>
      <rPr>
        <i val="true"/>
        <sz val="10"/>
        <rFont val="Noto Sans"/>
        <family val="2"/>
      </rPr>
      <t xml:space="preserve">电动履带起重机    </t>
    </r>
    <r>
      <rPr>
        <i val="true"/>
        <sz val="10"/>
        <rFont val="Times New Roman"/>
        <family val="1"/>
      </rPr>
      <t xml:space="preserve">50.0T</t>
    </r>
  </si>
  <si>
    <r>
      <rPr>
        <i val="true"/>
        <sz val="10"/>
        <rFont val="Noto Sans"/>
        <family val="2"/>
      </rPr>
      <t xml:space="preserve">电动履带起重机    </t>
    </r>
    <r>
      <rPr>
        <i val="true"/>
        <sz val="10"/>
        <rFont val="Times New Roman"/>
        <family val="1"/>
      </rPr>
      <t xml:space="preserve">63.4T</t>
    </r>
  </si>
  <si>
    <r>
      <rPr>
        <i val="true"/>
        <sz val="10"/>
        <rFont val="Noto Sans"/>
        <family val="2"/>
      </rPr>
      <t xml:space="preserve">汽车起重机  </t>
    </r>
    <r>
      <rPr>
        <i val="true"/>
        <sz val="10"/>
        <rFont val="Times New Roman"/>
        <family val="1"/>
      </rPr>
      <t xml:space="preserve">5T</t>
    </r>
  </si>
  <si>
    <r>
      <rPr>
        <i val="true"/>
        <sz val="10"/>
        <rFont val="Noto Sans"/>
        <family val="2"/>
      </rPr>
      <t xml:space="preserve">汽车起重机  </t>
    </r>
    <r>
      <rPr>
        <i val="true"/>
        <sz val="10"/>
        <rFont val="Times New Roman"/>
        <family val="1"/>
      </rPr>
      <t xml:space="preserve">6.3T</t>
    </r>
  </si>
  <si>
    <r>
      <rPr>
        <i val="true"/>
        <sz val="10"/>
        <rFont val="Noto Sans"/>
        <family val="2"/>
      </rPr>
      <t xml:space="preserve">汽车起重机  </t>
    </r>
    <r>
      <rPr>
        <i val="true"/>
        <sz val="10"/>
        <rFont val="宋体"/>
        <family val="0"/>
        <charset val="134"/>
      </rPr>
      <t xml:space="preserve">8</t>
    </r>
    <r>
      <rPr>
        <i val="true"/>
        <sz val="10"/>
        <rFont val="Times New Roman"/>
        <family val="1"/>
      </rPr>
      <t xml:space="preserve">T</t>
    </r>
  </si>
  <si>
    <r>
      <rPr>
        <i val="true"/>
        <sz val="10"/>
        <rFont val="Noto Sans"/>
        <family val="2"/>
      </rPr>
      <t xml:space="preserve">汽车起重机  </t>
    </r>
    <r>
      <rPr>
        <i val="true"/>
        <sz val="10"/>
        <rFont val="宋体"/>
        <family val="0"/>
        <charset val="134"/>
      </rPr>
      <t xml:space="preserve">10.0</t>
    </r>
    <r>
      <rPr>
        <i val="true"/>
        <sz val="10"/>
        <rFont val="Times New Roman"/>
        <family val="1"/>
      </rPr>
      <t xml:space="preserve">T</t>
    </r>
  </si>
  <si>
    <r>
      <rPr>
        <i val="true"/>
        <sz val="10"/>
        <rFont val="Noto Sans"/>
        <family val="2"/>
      </rPr>
      <t xml:space="preserve">汽车起重机  </t>
    </r>
    <r>
      <rPr>
        <i val="true"/>
        <sz val="10"/>
        <rFont val="宋体"/>
        <family val="0"/>
        <charset val="134"/>
      </rPr>
      <t xml:space="preserve">12.0T</t>
    </r>
  </si>
  <si>
    <r>
      <rPr>
        <i val="true"/>
        <sz val="10"/>
        <rFont val="Noto Sans"/>
        <family val="2"/>
      </rPr>
      <t xml:space="preserve">汽车起重机  </t>
    </r>
    <r>
      <rPr>
        <i val="true"/>
        <sz val="10"/>
        <rFont val="宋体"/>
        <family val="0"/>
        <charset val="134"/>
      </rPr>
      <t xml:space="preserve">16.0T</t>
    </r>
  </si>
  <si>
    <r>
      <rPr>
        <i val="true"/>
        <sz val="10"/>
        <rFont val="Noto Sans"/>
        <family val="2"/>
      </rPr>
      <t xml:space="preserve">汽车起重机  </t>
    </r>
    <r>
      <rPr>
        <i val="true"/>
        <sz val="10"/>
        <rFont val="宋体"/>
        <family val="0"/>
        <charset val="134"/>
      </rPr>
      <t xml:space="preserve">20.0T</t>
    </r>
  </si>
  <si>
    <r>
      <rPr>
        <i val="true"/>
        <sz val="10"/>
        <rFont val="Noto Sans"/>
        <family val="2"/>
      </rPr>
      <t xml:space="preserve">汽车起重机  </t>
    </r>
    <r>
      <rPr>
        <i val="true"/>
        <sz val="10"/>
        <rFont val="宋体"/>
        <family val="0"/>
        <charset val="134"/>
      </rPr>
      <t xml:space="preserve">25.0T</t>
    </r>
  </si>
  <si>
    <r>
      <rPr>
        <i val="true"/>
        <sz val="10"/>
        <rFont val="Noto Sans"/>
        <family val="2"/>
      </rPr>
      <t xml:space="preserve">汽车起重机  </t>
    </r>
    <r>
      <rPr>
        <i val="true"/>
        <sz val="10"/>
        <rFont val="宋体"/>
        <family val="0"/>
        <charset val="134"/>
      </rPr>
      <t xml:space="preserve">30.0T</t>
    </r>
  </si>
  <si>
    <r>
      <rPr>
        <i val="true"/>
        <sz val="10"/>
        <rFont val="Noto Sans"/>
        <family val="2"/>
      </rPr>
      <t xml:space="preserve">汽车起重机  </t>
    </r>
    <r>
      <rPr>
        <i val="true"/>
        <sz val="10"/>
        <rFont val="宋体"/>
        <family val="0"/>
        <charset val="134"/>
      </rPr>
      <t xml:space="preserve">40.0T</t>
    </r>
  </si>
  <si>
    <r>
      <rPr>
        <i val="true"/>
        <sz val="10"/>
        <rFont val="Noto Sans"/>
        <family val="2"/>
      </rPr>
      <t xml:space="preserve">汽车起重机  </t>
    </r>
    <r>
      <rPr>
        <i val="true"/>
        <sz val="10"/>
        <rFont val="宋体"/>
        <family val="0"/>
        <charset val="134"/>
      </rPr>
      <t xml:space="preserve">50.0T</t>
    </r>
  </si>
  <si>
    <r>
      <rPr>
        <i val="true"/>
        <sz val="10"/>
        <rFont val="Noto Sans"/>
        <family val="2"/>
      </rPr>
      <t xml:space="preserve">汽车起重机  </t>
    </r>
    <r>
      <rPr>
        <i val="true"/>
        <sz val="10"/>
        <rFont val="宋体"/>
        <family val="0"/>
        <charset val="134"/>
      </rPr>
      <t xml:space="preserve">70.0T</t>
    </r>
  </si>
  <si>
    <r>
      <rPr>
        <i val="true"/>
        <sz val="10"/>
        <rFont val="Noto Sans"/>
        <family val="2"/>
      </rPr>
      <t xml:space="preserve">汽车起重机  </t>
    </r>
    <r>
      <rPr>
        <i val="true"/>
        <sz val="10"/>
        <rFont val="宋体"/>
        <family val="0"/>
        <charset val="134"/>
      </rPr>
      <t xml:space="preserve">90.0T</t>
    </r>
  </si>
  <si>
    <r>
      <rPr>
        <i val="true"/>
        <sz val="10"/>
        <rFont val="Noto Sans"/>
        <family val="2"/>
      </rPr>
      <t xml:space="preserve">汽车起重机  </t>
    </r>
    <r>
      <rPr>
        <i val="true"/>
        <sz val="10"/>
        <rFont val="宋体"/>
        <family val="0"/>
        <charset val="134"/>
      </rPr>
      <t xml:space="preserve">100.0T</t>
    </r>
  </si>
  <si>
    <r>
      <rPr>
        <i val="true"/>
        <sz val="10"/>
        <rFont val="Noto Sans"/>
        <family val="2"/>
      </rPr>
      <t xml:space="preserve">汽车起重机  </t>
    </r>
    <r>
      <rPr>
        <i val="true"/>
        <sz val="10"/>
        <rFont val="宋体"/>
        <family val="0"/>
        <charset val="134"/>
      </rPr>
      <t xml:space="preserve">110.0T</t>
    </r>
  </si>
  <si>
    <r>
      <rPr>
        <i val="true"/>
        <sz val="10"/>
        <rFont val="Noto Sans"/>
        <family val="2"/>
      </rPr>
      <t xml:space="preserve">汽车起重机  </t>
    </r>
    <r>
      <rPr>
        <i val="true"/>
        <sz val="10"/>
        <rFont val="宋体"/>
        <family val="0"/>
        <charset val="134"/>
      </rPr>
      <t xml:space="preserve">130.0T</t>
    </r>
  </si>
  <si>
    <r>
      <rPr>
        <i val="true"/>
        <sz val="10"/>
        <rFont val="Noto Sans"/>
        <family val="2"/>
      </rPr>
      <t xml:space="preserve">汽车起重机  </t>
    </r>
    <r>
      <rPr>
        <i val="true"/>
        <sz val="10"/>
        <rFont val="宋体"/>
        <family val="0"/>
        <charset val="134"/>
      </rPr>
      <t xml:space="preserve">200.0T</t>
    </r>
  </si>
  <si>
    <r>
      <rPr>
        <i val="true"/>
        <sz val="10"/>
        <rFont val="Noto Sans"/>
        <family val="2"/>
      </rPr>
      <t xml:space="preserve">轮胎起重机  </t>
    </r>
    <r>
      <rPr>
        <i val="true"/>
        <sz val="10"/>
        <rFont val="宋体"/>
        <family val="0"/>
        <charset val="134"/>
      </rPr>
      <t xml:space="preserve">8.0T</t>
    </r>
  </si>
  <si>
    <r>
      <rPr>
        <i val="true"/>
        <sz val="10"/>
        <rFont val="Noto Sans"/>
        <family val="2"/>
      </rPr>
      <t xml:space="preserve">轮胎起重机  </t>
    </r>
    <r>
      <rPr>
        <i val="true"/>
        <sz val="10"/>
        <rFont val="宋体"/>
        <family val="0"/>
        <charset val="134"/>
      </rPr>
      <t xml:space="preserve">10.0T</t>
    </r>
  </si>
  <si>
    <r>
      <rPr>
        <i val="true"/>
        <sz val="10"/>
        <rFont val="Noto Sans"/>
        <family val="2"/>
      </rPr>
      <t xml:space="preserve">轮胎起重机  </t>
    </r>
    <r>
      <rPr>
        <i val="true"/>
        <sz val="10"/>
        <rFont val="宋体"/>
        <family val="0"/>
        <charset val="134"/>
      </rPr>
      <t xml:space="preserve">15.0T</t>
    </r>
  </si>
  <si>
    <r>
      <rPr>
        <i val="true"/>
        <sz val="10"/>
        <rFont val="Noto Sans"/>
        <family val="2"/>
      </rPr>
      <t xml:space="preserve">轮胎起重机  </t>
    </r>
    <r>
      <rPr>
        <i val="true"/>
        <sz val="10"/>
        <rFont val="宋体"/>
        <family val="0"/>
        <charset val="134"/>
      </rPr>
      <t xml:space="preserve">16.0T</t>
    </r>
  </si>
  <si>
    <r>
      <rPr>
        <i val="true"/>
        <sz val="10"/>
        <rFont val="Noto Sans"/>
        <family val="2"/>
      </rPr>
      <t xml:space="preserve">轮胎起重机  </t>
    </r>
    <r>
      <rPr>
        <i val="true"/>
        <sz val="10"/>
        <rFont val="宋体"/>
        <family val="0"/>
        <charset val="134"/>
      </rPr>
      <t xml:space="preserve">20.0T</t>
    </r>
  </si>
  <si>
    <r>
      <rPr>
        <i val="true"/>
        <sz val="10"/>
        <rFont val="Noto Sans"/>
        <family val="2"/>
      </rPr>
      <t xml:space="preserve">轮胎起重机  </t>
    </r>
    <r>
      <rPr>
        <i val="true"/>
        <sz val="10"/>
        <rFont val="宋体"/>
        <family val="0"/>
        <charset val="134"/>
      </rPr>
      <t xml:space="preserve">25.0T</t>
    </r>
  </si>
  <si>
    <r>
      <rPr>
        <i val="true"/>
        <sz val="10"/>
        <rFont val="Noto Sans"/>
        <family val="2"/>
      </rPr>
      <t xml:space="preserve">轮胎起重机  </t>
    </r>
    <r>
      <rPr>
        <i val="true"/>
        <sz val="10"/>
        <rFont val="宋体"/>
        <family val="0"/>
        <charset val="134"/>
      </rPr>
      <t xml:space="preserve">35.0T</t>
    </r>
  </si>
  <si>
    <r>
      <rPr>
        <i val="true"/>
        <sz val="10"/>
        <rFont val="Noto Sans"/>
        <family val="2"/>
      </rPr>
      <t xml:space="preserve">轮胎起重机  </t>
    </r>
    <r>
      <rPr>
        <i val="true"/>
        <sz val="10"/>
        <rFont val="宋体"/>
        <family val="0"/>
        <charset val="134"/>
      </rPr>
      <t xml:space="preserve">40.0T</t>
    </r>
  </si>
  <si>
    <r>
      <rPr>
        <i val="true"/>
        <sz val="10"/>
        <rFont val="Noto Sans"/>
        <family val="2"/>
      </rPr>
      <t xml:space="preserve">轮胎起重机  </t>
    </r>
    <r>
      <rPr>
        <i val="true"/>
        <sz val="10"/>
        <rFont val="宋体"/>
        <family val="0"/>
        <charset val="134"/>
      </rPr>
      <t xml:space="preserve">100</t>
    </r>
    <r>
      <rPr>
        <i val="true"/>
        <sz val="10"/>
        <rFont val="Noto Sans"/>
        <family val="2"/>
      </rPr>
      <t xml:space="preserve">～</t>
    </r>
    <r>
      <rPr>
        <i val="true"/>
        <sz val="10"/>
        <rFont val="宋体"/>
        <family val="0"/>
        <charset val="134"/>
      </rPr>
      <t xml:space="preserve">125T</t>
    </r>
  </si>
  <si>
    <r>
      <rPr>
        <i val="true"/>
        <sz val="10"/>
        <rFont val="Noto Sans"/>
        <family val="2"/>
      </rPr>
      <t xml:space="preserve">内燃叉车  </t>
    </r>
    <r>
      <rPr>
        <i val="true"/>
        <sz val="10"/>
        <rFont val="宋体"/>
        <family val="0"/>
        <charset val="134"/>
      </rPr>
      <t xml:space="preserve">2.0T</t>
    </r>
  </si>
  <si>
    <r>
      <rPr>
        <i val="true"/>
        <sz val="10"/>
        <rFont val="Noto Sans"/>
        <family val="2"/>
      </rPr>
      <t xml:space="preserve">内燃叉车  </t>
    </r>
    <r>
      <rPr>
        <i val="true"/>
        <sz val="10"/>
        <rFont val="宋体"/>
        <family val="0"/>
        <charset val="134"/>
      </rPr>
      <t xml:space="preserve">3.0T</t>
    </r>
  </si>
  <si>
    <r>
      <rPr>
        <i val="true"/>
        <sz val="10"/>
        <rFont val="Noto Sans"/>
        <family val="2"/>
      </rPr>
      <t xml:space="preserve">内燃叉车  </t>
    </r>
    <r>
      <rPr>
        <i val="true"/>
        <sz val="10"/>
        <rFont val="宋体"/>
        <family val="0"/>
        <charset val="134"/>
      </rPr>
      <t xml:space="preserve">6.0T</t>
    </r>
  </si>
  <si>
    <r>
      <rPr>
        <i val="true"/>
        <sz val="10"/>
        <rFont val="Noto Sans"/>
        <family val="2"/>
      </rPr>
      <t xml:space="preserve">桅杆式起重机  </t>
    </r>
    <r>
      <rPr>
        <i val="true"/>
        <sz val="10"/>
        <rFont val="宋体"/>
        <family val="0"/>
        <charset val="134"/>
      </rPr>
      <t xml:space="preserve">5.0T</t>
    </r>
  </si>
  <si>
    <r>
      <rPr>
        <i val="true"/>
        <sz val="10"/>
        <rFont val="Noto Sans"/>
        <family val="2"/>
      </rPr>
      <t xml:space="preserve">桅杆式起重机  </t>
    </r>
    <r>
      <rPr>
        <i val="true"/>
        <sz val="10"/>
        <rFont val="宋体"/>
        <family val="0"/>
        <charset val="134"/>
      </rPr>
      <t xml:space="preserve">10.0T</t>
    </r>
  </si>
  <si>
    <r>
      <rPr>
        <i val="true"/>
        <sz val="10"/>
        <rFont val="Noto Sans"/>
        <family val="2"/>
      </rPr>
      <t xml:space="preserve">桅杆式起重机  </t>
    </r>
    <r>
      <rPr>
        <i val="true"/>
        <sz val="10"/>
        <rFont val="宋体"/>
        <family val="0"/>
        <charset val="134"/>
      </rPr>
      <t xml:space="preserve">15.0T</t>
    </r>
  </si>
  <si>
    <r>
      <rPr>
        <i val="true"/>
        <sz val="10"/>
        <rFont val="Noto Sans"/>
        <family val="2"/>
      </rPr>
      <t xml:space="preserve">桅杆式起重机  </t>
    </r>
    <r>
      <rPr>
        <i val="true"/>
        <sz val="10"/>
        <rFont val="宋体"/>
        <family val="0"/>
        <charset val="134"/>
      </rPr>
      <t xml:space="preserve">25.0T</t>
    </r>
  </si>
  <si>
    <r>
      <rPr>
        <i val="true"/>
        <sz val="10"/>
        <rFont val="Noto Sans"/>
        <family val="2"/>
      </rPr>
      <t xml:space="preserve">桅杆式起重机  </t>
    </r>
    <r>
      <rPr>
        <i val="true"/>
        <sz val="10"/>
        <rFont val="宋体"/>
        <family val="0"/>
        <charset val="134"/>
      </rPr>
      <t xml:space="preserve">40.0T</t>
    </r>
  </si>
  <si>
    <r>
      <rPr>
        <i val="true"/>
        <sz val="10"/>
        <rFont val="Noto Sans"/>
        <family val="2"/>
      </rPr>
      <t xml:space="preserve">内燃铁道起重机  </t>
    </r>
    <r>
      <rPr>
        <i val="true"/>
        <sz val="10"/>
        <rFont val="宋体"/>
        <family val="0"/>
        <charset val="134"/>
      </rPr>
      <t xml:space="preserve">8.0T</t>
    </r>
  </si>
  <si>
    <r>
      <rPr>
        <i val="true"/>
        <sz val="10"/>
        <rFont val="Noto Sans"/>
        <family val="2"/>
      </rPr>
      <t xml:space="preserve">内燃铁道起重机  </t>
    </r>
    <r>
      <rPr>
        <i val="true"/>
        <sz val="10"/>
        <rFont val="宋体"/>
        <family val="0"/>
        <charset val="134"/>
      </rPr>
      <t xml:space="preserve">16.0T</t>
    </r>
  </si>
  <si>
    <r>
      <rPr>
        <i val="true"/>
        <sz val="10"/>
        <rFont val="Noto Sans"/>
        <family val="2"/>
      </rPr>
      <t xml:space="preserve">手动链式起重机  </t>
    </r>
    <r>
      <rPr>
        <i val="true"/>
        <sz val="10"/>
        <rFont val="宋体"/>
        <family val="0"/>
        <charset val="134"/>
      </rPr>
      <t xml:space="preserve">1.0T</t>
    </r>
  </si>
  <si>
    <r>
      <rPr>
        <i val="true"/>
        <sz val="10"/>
        <rFont val="Noto Sans"/>
        <family val="2"/>
      </rPr>
      <t xml:space="preserve">手动链式起重机  </t>
    </r>
    <r>
      <rPr>
        <i val="true"/>
        <sz val="10"/>
        <rFont val="宋体"/>
        <family val="0"/>
        <charset val="134"/>
      </rPr>
      <t xml:space="preserve">2.0T</t>
    </r>
  </si>
  <si>
    <r>
      <rPr>
        <i val="true"/>
        <sz val="10"/>
        <rFont val="Noto Sans"/>
        <family val="2"/>
      </rPr>
      <t xml:space="preserve">手动链式起重机  </t>
    </r>
    <r>
      <rPr>
        <i val="true"/>
        <sz val="10"/>
        <rFont val="宋体"/>
        <family val="0"/>
        <charset val="134"/>
      </rPr>
      <t xml:space="preserve">3.0T</t>
    </r>
  </si>
  <si>
    <r>
      <rPr>
        <i val="true"/>
        <sz val="10"/>
        <rFont val="Noto Sans"/>
        <family val="2"/>
      </rPr>
      <t xml:space="preserve">手动链式起重机  </t>
    </r>
    <r>
      <rPr>
        <i val="true"/>
        <sz val="10"/>
        <rFont val="宋体"/>
        <family val="0"/>
        <charset val="134"/>
      </rPr>
      <t xml:space="preserve">5.0T</t>
    </r>
  </si>
  <si>
    <r>
      <rPr>
        <i val="true"/>
        <sz val="10"/>
        <rFont val="Noto Sans"/>
        <family val="2"/>
      </rPr>
      <t xml:space="preserve">电动葫芦   </t>
    </r>
    <r>
      <rPr>
        <i val="true"/>
        <sz val="10"/>
        <rFont val="宋体"/>
        <family val="0"/>
        <charset val="134"/>
      </rPr>
      <t xml:space="preserve">0.5</t>
    </r>
    <r>
      <rPr>
        <i val="true"/>
        <sz val="10"/>
        <rFont val="Times New Roman"/>
        <family val="1"/>
      </rPr>
      <t xml:space="preserve">T</t>
    </r>
  </si>
  <si>
    <r>
      <rPr>
        <i val="true"/>
        <sz val="10"/>
        <rFont val="Noto Sans"/>
        <family val="2"/>
      </rPr>
      <t xml:space="preserve">电动葫芦   </t>
    </r>
    <r>
      <rPr>
        <i val="true"/>
        <sz val="10"/>
        <rFont val="宋体"/>
        <family val="0"/>
        <charset val="134"/>
      </rPr>
      <t xml:space="preserve">1</t>
    </r>
    <r>
      <rPr>
        <i val="true"/>
        <sz val="10"/>
        <rFont val="Times New Roman"/>
        <family val="1"/>
      </rPr>
      <t xml:space="preserve">T</t>
    </r>
  </si>
  <si>
    <r>
      <rPr>
        <i val="true"/>
        <sz val="10"/>
        <rFont val="Noto Sans"/>
        <family val="2"/>
      </rPr>
      <t xml:space="preserve">电动葫芦   </t>
    </r>
    <r>
      <rPr>
        <i val="true"/>
        <sz val="10"/>
        <rFont val="宋体"/>
        <family val="0"/>
        <charset val="134"/>
      </rPr>
      <t xml:space="preserve">2</t>
    </r>
    <r>
      <rPr>
        <i val="true"/>
        <sz val="10"/>
        <rFont val="Times New Roman"/>
        <family val="1"/>
      </rPr>
      <t xml:space="preserve">T</t>
    </r>
  </si>
  <si>
    <r>
      <rPr>
        <i val="true"/>
        <sz val="10"/>
        <rFont val="Noto Sans"/>
        <family val="2"/>
      </rPr>
      <t xml:space="preserve">电动葫芦   </t>
    </r>
    <r>
      <rPr>
        <i val="true"/>
        <sz val="10"/>
        <rFont val="宋体"/>
        <family val="0"/>
        <charset val="134"/>
      </rPr>
      <t xml:space="preserve">3</t>
    </r>
    <r>
      <rPr>
        <i val="true"/>
        <sz val="10"/>
        <rFont val="Times New Roman"/>
        <family val="1"/>
      </rPr>
      <t xml:space="preserve">T</t>
    </r>
  </si>
  <si>
    <r>
      <rPr>
        <i val="true"/>
        <sz val="10"/>
        <rFont val="Noto Sans"/>
        <family val="2"/>
      </rPr>
      <t xml:space="preserve">电动葫芦   </t>
    </r>
    <r>
      <rPr>
        <i val="true"/>
        <sz val="10"/>
        <rFont val="宋体"/>
        <family val="0"/>
        <charset val="134"/>
      </rPr>
      <t xml:space="preserve">5</t>
    </r>
    <r>
      <rPr>
        <i val="true"/>
        <sz val="10"/>
        <rFont val="Times New Roman"/>
        <family val="1"/>
      </rPr>
      <t xml:space="preserve">T</t>
    </r>
  </si>
  <si>
    <r>
      <rPr>
        <i val="true"/>
        <sz val="10"/>
        <rFont val="Noto Sans"/>
        <family val="2"/>
      </rPr>
      <t xml:space="preserve">千斤顶   ≤</t>
    </r>
    <r>
      <rPr>
        <i val="true"/>
        <sz val="10"/>
        <rFont val="宋体"/>
        <family val="0"/>
        <charset val="134"/>
      </rPr>
      <t xml:space="preserve">10.0T</t>
    </r>
  </si>
  <si>
    <r>
      <rPr>
        <i val="true"/>
        <sz val="10"/>
        <rFont val="Noto Sans"/>
        <family val="2"/>
      </rPr>
      <t xml:space="preserve">千斤顶   </t>
    </r>
    <r>
      <rPr>
        <i val="true"/>
        <sz val="10"/>
        <rFont val="宋体"/>
        <family val="0"/>
        <charset val="134"/>
      </rPr>
      <t xml:space="preserve">50.0T</t>
    </r>
  </si>
  <si>
    <r>
      <rPr>
        <i val="true"/>
        <sz val="10"/>
        <rFont val="Noto Sans"/>
        <family val="2"/>
      </rPr>
      <t xml:space="preserve">千斤顶   </t>
    </r>
    <r>
      <rPr>
        <i val="true"/>
        <sz val="10"/>
        <rFont val="宋体"/>
        <family val="0"/>
        <charset val="134"/>
      </rPr>
      <t xml:space="preserve">100.0T</t>
    </r>
  </si>
  <si>
    <r>
      <rPr>
        <i val="true"/>
        <sz val="10"/>
        <rFont val="Noto Sans"/>
        <family val="2"/>
      </rPr>
      <t xml:space="preserve">千斤顶   </t>
    </r>
    <r>
      <rPr>
        <i val="true"/>
        <sz val="10"/>
        <rFont val="宋体"/>
        <family val="0"/>
        <charset val="134"/>
      </rPr>
      <t xml:space="preserve">200.0T</t>
    </r>
  </si>
  <si>
    <r>
      <rPr>
        <i val="true"/>
        <sz val="10"/>
        <rFont val="Noto Sans"/>
        <family val="2"/>
      </rPr>
      <t xml:space="preserve">千斤顶   </t>
    </r>
    <r>
      <rPr>
        <i val="true"/>
        <sz val="10"/>
        <rFont val="宋体"/>
        <family val="0"/>
        <charset val="134"/>
      </rPr>
      <t xml:space="preserve">300.0T</t>
    </r>
  </si>
  <si>
    <r>
      <rPr>
        <i val="true"/>
        <sz val="10"/>
        <rFont val="Noto Sans"/>
        <family val="2"/>
      </rPr>
      <t xml:space="preserve">张拉千斤顶  </t>
    </r>
    <r>
      <rPr>
        <i val="true"/>
        <sz val="10"/>
        <rFont val="宋体"/>
        <family val="0"/>
        <charset val="134"/>
      </rPr>
      <t xml:space="preserve">YKD-18</t>
    </r>
  </si>
  <si>
    <r>
      <rPr>
        <i val="true"/>
        <sz val="10"/>
        <rFont val="Noto Sans"/>
        <family val="2"/>
      </rPr>
      <t xml:space="preserve">张拉千斤顶  </t>
    </r>
    <r>
      <rPr>
        <i val="true"/>
        <sz val="10"/>
        <rFont val="宋体"/>
        <family val="0"/>
        <charset val="134"/>
      </rPr>
      <t xml:space="preserve">YKD-100</t>
    </r>
  </si>
  <si>
    <r>
      <rPr>
        <i val="true"/>
        <sz val="10"/>
        <rFont val="Noto Sans"/>
        <family val="2"/>
      </rPr>
      <t xml:space="preserve">张拉千斤顶  </t>
    </r>
    <r>
      <rPr>
        <i val="true"/>
        <sz val="10"/>
        <rFont val="宋体"/>
        <family val="0"/>
        <charset val="134"/>
      </rPr>
      <t xml:space="preserve">YKD-150</t>
    </r>
  </si>
  <si>
    <r>
      <rPr>
        <i val="true"/>
        <sz val="10"/>
        <rFont val="Noto Sans"/>
        <family val="2"/>
      </rPr>
      <t xml:space="preserve">张拉千斤顶  </t>
    </r>
    <r>
      <rPr>
        <i val="true"/>
        <sz val="10"/>
        <rFont val="宋体"/>
        <family val="0"/>
        <charset val="134"/>
      </rPr>
      <t xml:space="preserve">YKD-250</t>
    </r>
  </si>
  <si>
    <r>
      <rPr>
        <i val="true"/>
        <sz val="10"/>
        <rFont val="Noto Sans"/>
        <family val="2"/>
      </rPr>
      <t xml:space="preserve">张拉千斤顶  </t>
    </r>
    <r>
      <rPr>
        <i val="true"/>
        <sz val="10"/>
        <rFont val="宋体"/>
        <family val="0"/>
        <charset val="134"/>
      </rPr>
      <t xml:space="preserve">YKD-350</t>
    </r>
  </si>
  <si>
    <r>
      <rPr>
        <i val="true"/>
        <sz val="10"/>
        <rFont val="Noto Sans"/>
        <family val="2"/>
      </rPr>
      <t xml:space="preserve">单筒慢速卷扬机   </t>
    </r>
    <r>
      <rPr>
        <i val="true"/>
        <sz val="10"/>
        <rFont val="Times New Roman"/>
        <family val="1"/>
      </rPr>
      <t xml:space="preserve">1.0T</t>
    </r>
  </si>
  <si>
    <r>
      <rPr>
        <i val="true"/>
        <sz val="10"/>
        <rFont val="Noto Sans"/>
        <family val="2"/>
      </rPr>
      <t xml:space="preserve">单筒慢速卷扬机   </t>
    </r>
    <r>
      <rPr>
        <i val="true"/>
        <sz val="10"/>
        <rFont val="宋体"/>
        <family val="0"/>
        <charset val="134"/>
      </rPr>
      <t xml:space="preserve">2.0</t>
    </r>
    <r>
      <rPr>
        <i val="true"/>
        <sz val="10"/>
        <rFont val="Times New Roman"/>
        <family val="1"/>
      </rPr>
      <t xml:space="preserve">T</t>
    </r>
  </si>
  <si>
    <r>
      <rPr>
        <i val="true"/>
        <sz val="10"/>
        <rFont val="Noto Sans"/>
        <family val="2"/>
      </rPr>
      <t xml:space="preserve">单筒慢速卷扬机   </t>
    </r>
    <r>
      <rPr>
        <i val="true"/>
        <sz val="10"/>
        <rFont val="宋体"/>
        <family val="0"/>
        <charset val="134"/>
      </rPr>
      <t xml:space="preserve">3.0</t>
    </r>
    <r>
      <rPr>
        <i val="true"/>
        <sz val="10"/>
        <rFont val="Times New Roman"/>
        <family val="1"/>
      </rPr>
      <t xml:space="preserve">T</t>
    </r>
  </si>
  <si>
    <r>
      <rPr>
        <i val="true"/>
        <sz val="10"/>
        <rFont val="Noto Sans"/>
        <family val="2"/>
      </rPr>
      <t xml:space="preserve">单筒慢速卷扬机   </t>
    </r>
    <r>
      <rPr>
        <i val="true"/>
        <sz val="10"/>
        <rFont val="宋体"/>
        <family val="0"/>
        <charset val="134"/>
      </rPr>
      <t xml:space="preserve">5.0</t>
    </r>
    <r>
      <rPr>
        <i val="true"/>
        <sz val="10"/>
        <rFont val="Times New Roman"/>
        <family val="1"/>
      </rPr>
      <t xml:space="preserve">T</t>
    </r>
  </si>
  <si>
    <r>
      <rPr>
        <i val="true"/>
        <sz val="10"/>
        <rFont val="Noto Sans"/>
        <family val="2"/>
      </rPr>
      <t xml:space="preserve">单筒慢速卷扬机   </t>
    </r>
    <r>
      <rPr>
        <i val="true"/>
        <sz val="10"/>
        <rFont val="宋体"/>
        <family val="0"/>
        <charset val="134"/>
      </rPr>
      <t xml:space="preserve">8.0</t>
    </r>
    <r>
      <rPr>
        <i val="true"/>
        <sz val="10"/>
        <rFont val="Times New Roman"/>
        <family val="1"/>
      </rPr>
      <t xml:space="preserve">T</t>
    </r>
  </si>
  <si>
    <r>
      <rPr>
        <i val="true"/>
        <sz val="10"/>
        <rFont val="Noto Sans"/>
        <family val="2"/>
      </rPr>
      <t xml:space="preserve">单筒慢速卷扬机   </t>
    </r>
    <r>
      <rPr>
        <i val="true"/>
        <sz val="10"/>
        <rFont val="宋体"/>
        <family val="0"/>
        <charset val="134"/>
      </rPr>
      <t xml:space="preserve">10.0</t>
    </r>
    <r>
      <rPr>
        <i val="true"/>
        <sz val="10"/>
        <rFont val="Times New Roman"/>
        <family val="1"/>
      </rPr>
      <t xml:space="preserve">T</t>
    </r>
  </si>
  <si>
    <r>
      <rPr>
        <i val="true"/>
        <sz val="10"/>
        <rFont val="Noto Sans"/>
        <family val="2"/>
      </rPr>
      <t xml:space="preserve">单筒快速卷扬机   </t>
    </r>
    <r>
      <rPr>
        <i val="true"/>
        <sz val="10"/>
        <rFont val="宋体"/>
        <family val="0"/>
        <charset val="134"/>
      </rPr>
      <t xml:space="preserve">1.0T</t>
    </r>
  </si>
  <si>
    <r>
      <rPr>
        <i val="true"/>
        <sz val="10"/>
        <rFont val="Noto Sans"/>
        <family val="2"/>
      </rPr>
      <t xml:space="preserve">单筒快速卷扬机   </t>
    </r>
    <r>
      <rPr>
        <i val="true"/>
        <sz val="10"/>
        <rFont val="宋体"/>
        <family val="0"/>
        <charset val="134"/>
      </rPr>
      <t xml:space="preserve">2.0T</t>
    </r>
  </si>
  <si>
    <r>
      <rPr>
        <i val="true"/>
        <sz val="10"/>
        <rFont val="Noto Sans"/>
        <family val="2"/>
      </rPr>
      <t xml:space="preserve">单筒快速卷扬机   </t>
    </r>
    <r>
      <rPr>
        <i val="true"/>
        <sz val="10"/>
        <rFont val="宋体"/>
        <family val="0"/>
        <charset val="134"/>
      </rPr>
      <t xml:space="preserve">3.0T</t>
    </r>
  </si>
  <si>
    <r>
      <rPr>
        <i val="true"/>
        <sz val="10"/>
        <rFont val="Noto Sans"/>
        <family val="2"/>
      </rPr>
      <t xml:space="preserve">单筒快速卷扬机   </t>
    </r>
    <r>
      <rPr>
        <i val="true"/>
        <sz val="10"/>
        <rFont val="宋体"/>
        <family val="0"/>
        <charset val="134"/>
      </rPr>
      <t xml:space="preserve">5.0T</t>
    </r>
  </si>
  <si>
    <r>
      <rPr>
        <i val="true"/>
        <sz val="10"/>
        <rFont val="Noto Sans"/>
        <family val="2"/>
      </rPr>
      <t xml:space="preserve">双筒慢速卷扬机   </t>
    </r>
    <r>
      <rPr>
        <i val="true"/>
        <sz val="10"/>
        <rFont val="宋体"/>
        <family val="0"/>
        <charset val="134"/>
      </rPr>
      <t xml:space="preserve">3.0T</t>
    </r>
  </si>
  <si>
    <r>
      <rPr>
        <i val="true"/>
        <sz val="10"/>
        <rFont val="Noto Sans"/>
        <family val="2"/>
      </rPr>
      <t xml:space="preserve">双筒慢速卷扬机   </t>
    </r>
    <r>
      <rPr>
        <i val="true"/>
        <sz val="10"/>
        <rFont val="宋体"/>
        <family val="0"/>
        <charset val="134"/>
      </rPr>
      <t xml:space="preserve">5.0T</t>
    </r>
  </si>
  <si>
    <r>
      <rPr>
        <i val="true"/>
        <sz val="10"/>
        <rFont val="Noto Sans"/>
        <family val="2"/>
      </rPr>
      <t xml:space="preserve">双筒慢速卷扬机   </t>
    </r>
    <r>
      <rPr>
        <i val="true"/>
        <sz val="10"/>
        <rFont val="宋体"/>
        <family val="0"/>
        <charset val="134"/>
      </rPr>
      <t xml:space="preserve">10.0T</t>
    </r>
  </si>
  <si>
    <r>
      <rPr>
        <i val="true"/>
        <sz val="10"/>
        <rFont val="Noto Sans"/>
        <family val="2"/>
      </rPr>
      <t xml:space="preserve">双筒快速卷扬机   </t>
    </r>
    <r>
      <rPr>
        <i val="true"/>
        <sz val="10"/>
        <rFont val="宋体"/>
        <family val="0"/>
        <charset val="134"/>
      </rPr>
      <t xml:space="preserve">1.0T</t>
    </r>
  </si>
  <si>
    <r>
      <rPr>
        <i val="true"/>
        <sz val="10"/>
        <rFont val="Noto Sans"/>
        <family val="2"/>
      </rPr>
      <t xml:space="preserve">双筒快速卷扬机   </t>
    </r>
    <r>
      <rPr>
        <i val="true"/>
        <sz val="10"/>
        <rFont val="宋体"/>
        <family val="0"/>
        <charset val="134"/>
      </rPr>
      <t xml:space="preserve">2.0T</t>
    </r>
  </si>
  <si>
    <r>
      <rPr>
        <i val="true"/>
        <sz val="10"/>
        <rFont val="Noto Sans"/>
        <family val="2"/>
      </rPr>
      <t xml:space="preserve">双筒快速卷扬机   </t>
    </r>
    <r>
      <rPr>
        <i val="true"/>
        <sz val="10"/>
        <rFont val="宋体"/>
        <family val="0"/>
        <charset val="134"/>
      </rPr>
      <t xml:space="preserve">3.0T</t>
    </r>
  </si>
  <si>
    <r>
      <rPr>
        <i val="true"/>
        <sz val="10"/>
        <rFont val="Noto Sans"/>
        <family val="2"/>
      </rPr>
      <t xml:space="preserve">双筒快速卷扬机   </t>
    </r>
    <r>
      <rPr>
        <i val="true"/>
        <sz val="10"/>
        <rFont val="宋体"/>
        <family val="0"/>
        <charset val="134"/>
      </rPr>
      <t xml:space="preserve">5.0T</t>
    </r>
  </si>
  <si>
    <r>
      <rPr>
        <i val="true"/>
        <sz val="10"/>
        <rFont val="Noto Sans"/>
        <family val="2"/>
      </rPr>
      <t xml:space="preserve">双筒快速卷扬机   </t>
    </r>
    <r>
      <rPr>
        <i val="true"/>
        <sz val="10"/>
        <rFont val="宋体"/>
        <family val="0"/>
        <charset val="134"/>
      </rPr>
      <t xml:space="preserve">8.0T</t>
    </r>
  </si>
  <si>
    <r>
      <rPr>
        <i val="true"/>
        <sz val="10"/>
        <rFont val="Noto Sans"/>
        <family val="2"/>
      </rPr>
      <t xml:space="preserve">双筒快速卷扬机   </t>
    </r>
    <r>
      <rPr>
        <i val="true"/>
        <sz val="10"/>
        <rFont val="宋体"/>
        <family val="0"/>
        <charset val="134"/>
      </rPr>
      <t xml:space="preserve">10.0T</t>
    </r>
  </si>
  <si>
    <t xml:space="preserve">卷扬机台车</t>
  </si>
  <si>
    <r>
      <rPr>
        <i val="true"/>
        <sz val="10"/>
        <rFont val="Noto Sans"/>
        <family val="2"/>
      </rPr>
      <t xml:space="preserve">箕斗  </t>
    </r>
    <r>
      <rPr>
        <i val="true"/>
        <sz val="10"/>
        <rFont val="宋体"/>
        <family val="0"/>
        <charset val="134"/>
      </rPr>
      <t xml:space="preserve">0.6m</t>
    </r>
    <r>
      <rPr>
        <i val="true"/>
        <vertAlign val="superscript"/>
        <sz val="10"/>
        <rFont val="宋体"/>
        <family val="0"/>
        <charset val="134"/>
      </rPr>
      <t xml:space="preserve">3</t>
    </r>
  </si>
  <si>
    <r>
      <rPr>
        <i val="true"/>
        <sz val="10"/>
        <rFont val="Noto Sans"/>
        <family val="2"/>
      </rPr>
      <t xml:space="preserve">箕斗  </t>
    </r>
    <r>
      <rPr>
        <i val="true"/>
        <sz val="10"/>
        <rFont val="宋体"/>
        <family val="0"/>
        <charset val="134"/>
      </rPr>
      <t xml:space="preserve">1.0m</t>
    </r>
    <r>
      <rPr>
        <i val="true"/>
        <vertAlign val="superscript"/>
        <sz val="10"/>
        <rFont val="宋体"/>
        <family val="0"/>
        <charset val="134"/>
      </rPr>
      <t xml:space="preserve">3</t>
    </r>
  </si>
  <si>
    <r>
      <rPr>
        <i val="true"/>
        <sz val="10"/>
        <rFont val="Noto Sans"/>
        <family val="2"/>
      </rPr>
      <t xml:space="preserve">单层罐笼  </t>
    </r>
    <r>
      <rPr>
        <i val="true"/>
        <sz val="10"/>
        <rFont val="宋体"/>
        <family val="0"/>
        <charset val="134"/>
      </rPr>
      <t xml:space="preserve">1.1T</t>
    </r>
  </si>
  <si>
    <r>
      <rPr>
        <i val="true"/>
        <sz val="10"/>
        <rFont val="Noto Sans"/>
        <family val="2"/>
      </rPr>
      <t xml:space="preserve">单筒绞车  </t>
    </r>
    <r>
      <rPr>
        <i val="true"/>
        <sz val="10"/>
        <rFont val="宋体"/>
        <family val="0"/>
        <charset val="134"/>
      </rPr>
      <t xml:space="preserve">1.2m×1.0m  30kw</t>
    </r>
  </si>
  <si>
    <r>
      <rPr>
        <i val="true"/>
        <sz val="10"/>
        <rFont val="Noto Sans"/>
        <family val="2"/>
      </rPr>
      <t xml:space="preserve">单筒绞车  </t>
    </r>
    <r>
      <rPr>
        <i val="true"/>
        <sz val="10"/>
        <rFont val="宋体"/>
        <family val="0"/>
        <charset val="134"/>
      </rPr>
      <t xml:space="preserve">1.2m×1.0m  75kw</t>
    </r>
  </si>
  <si>
    <r>
      <rPr>
        <i val="true"/>
        <sz val="10"/>
        <rFont val="Noto Sans"/>
        <family val="2"/>
      </rPr>
      <t xml:space="preserve">单筒绞车  </t>
    </r>
    <r>
      <rPr>
        <i val="true"/>
        <sz val="10"/>
        <rFont val="宋体"/>
        <family val="0"/>
        <charset val="134"/>
      </rPr>
      <t xml:space="preserve">1.6m×1.2m  75kw</t>
    </r>
  </si>
  <si>
    <r>
      <rPr>
        <i val="true"/>
        <sz val="10"/>
        <rFont val="Noto Sans"/>
        <family val="2"/>
      </rPr>
      <t xml:space="preserve">单筒绞车  </t>
    </r>
    <r>
      <rPr>
        <i val="true"/>
        <sz val="10"/>
        <rFont val="宋体"/>
        <family val="0"/>
        <charset val="134"/>
      </rPr>
      <t xml:space="preserve">1.6m×1.2m  110kw</t>
    </r>
  </si>
  <si>
    <r>
      <rPr>
        <i val="true"/>
        <sz val="10"/>
        <rFont val="Noto Sans"/>
        <family val="2"/>
      </rPr>
      <t xml:space="preserve">单筒绞车  </t>
    </r>
    <r>
      <rPr>
        <i val="true"/>
        <sz val="10"/>
        <rFont val="宋体"/>
        <family val="0"/>
        <charset val="134"/>
      </rPr>
      <t xml:space="preserve">2.0m×1.5m  30kw</t>
    </r>
  </si>
  <si>
    <r>
      <rPr>
        <i val="true"/>
        <sz val="10"/>
        <rFont val="Noto Sans"/>
        <family val="2"/>
      </rPr>
      <t xml:space="preserve">单筒绞车  </t>
    </r>
    <r>
      <rPr>
        <i val="true"/>
        <sz val="10"/>
        <rFont val="宋体"/>
        <family val="0"/>
        <charset val="134"/>
      </rPr>
      <t xml:space="preserve">2.0m×1.5m  55kw</t>
    </r>
  </si>
  <si>
    <r>
      <rPr>
        <i val="true"/>
        <sz val="10"/>
        <rFont val="Noto Sans"/>
        <family val="2"/>
      </rPr>
      <t xml:space="preserve">单筒绞车  </t>
    </r>
    <r>
      <rPr>
        <i val="true"/>
        <sz val="10"/>
        <rFont val="宋体"/>
        <family val="0"/>
        <charset val="134"/>
      </rPr>
      <t xml:space="preserve">2.0m×1.5m  155kw</t>
    </r>
  </si>
  <si>
    <r>
      <rPr>
        <i val="true"/>
        <sz val="10"/>
        <rFont val="Noto Sans"/>
        <family val="2"/>
      </rPr>
      <t xml:space="preserve">双筒绞车  </t>
    </r>
    <r>
      <rPr>
        <i val="true"/>
        <sz val="10"/>
        <rFont val="宋体"/>
        <family val="0"/>
        <charset val="134"/>
      </rPr>
      <t xml:space="preserve">1.2m×1.0m  30kw</t>
    </r>
  </si>
  <si>
    <r>
      <rPr>
        <i val="true"/>
        <sz val="10"/>
        <rFont val="Noto Sans"/>
        <family val="2"/>
      </rPr>
      <t xml:space="preserve">双筒绞车  </t>
    </r>
    <r>
      <rPr>
        <i val="true"/>
        <sz val="10"/>
        <rFont val="宋体"/>
        <family val="0"/>
        <charset val="134"/>
      </rPr>
      <t xml:space="preserve">1.2m×1.0m  55kw</t>
    </r>
  </si>
  <si>
    <r>
      <rPr>
        <i val="true"/>
        <sz val="10"/>
        <rFont val="Noto Sans"/>
        <family val="2"/>
      </rPr>
      <t xml:space="preserve">双筒绞车  </t>
    </r>
    <r>
      <rPr>
        <i val="true"/>
        <sz val="10"/>
        <rFont val="宋体"/>
        <family val="0"/>
        <charset val="134"/>
      </rPr>
      <t xml:space="preserve">1.2m×1.0m  75kw</t>
    </r>
  </si>
  <si>
    <r>
      <rPr>
        <i val="true"/>
        <sz val="10"/>
        <rFont val="Noto Sans"/>
        <family val="2"/>
      </rPr>
      <t xml:space="preserve">双筒绞车  </t>
    </r>
    <r>
      <rPr>
        <i val="true"/>
        <sz val="10"/>
        <rFont val="宋体"/>
        <family val="0"/>
        <charset val="134"/>
      </rPr>
      <t xml:space="preserve">1.6m×1.2m  75kw</t>
    </r>
  </si>
  <si>
    <r>
      <rPr>
        <i val="true"/>
        <sz val="10"/>
        <rFont val="Noto Sans"/>
        <family val="2"/>
      </rPr>
      <t xml:space="preserve">双筒绞车  </t>
    </r>
    <r>
      <rPr>
        <i val="true"/>
        <sz val="10"/>
        <rFont val="宋体"/>
        <family val="0"/>
        <charset val="134"/>
      </rPr>
      <t xml:space="preserve">1.6m×1.2m  110kw</t>
    </r>
  </si>
  <si>
    <r>
      <rPr>
        <i val="true"/>
        <sz val="10"/>
        <rFont val="Noto Sans"/>
        <family val="2"/>
      </rPr>
      <t xml:space="preserve">双筒绞车  </t>
    </r>
    <r>
      <rPr>
        <i val="true"/>
        <sz val="10"/>
        <rFont val="宋体"/>
        <family val="0"/>
        <charset val="134"/>
      </rPr>
      <t xml:space="preserve">1.6m×1.2m  155kw</t>
    </r>
  </si>
  <si>
    <r>
      <rPr>
        <i val="true"/>
        <sz val="10"/>
        <rFont val="Noto Sans"/>
        <family val="2"/>
      </rPr>
      <t xml:space="preserve">双筒绞车  </t>
    </r>
    <r>
      <rPr>
        <i val="true"/>
        <sz val="10"/>
        <rFont val="宋体"/>
        <family val="0"/>
        <charset val="134"/>
      </rPr>
      <t xml:space="preserve">2.0m×1.5m  30kw</t>
    </r>
  </si>
  <si>
    <r>
      <rPr>
        <i val="true"/>
        <sz val="10"/>
        <rFont val="Noto Sans"/>
        <family val="2"/>
      </rPr>
      <t xml:space="preserve">双筒绞车  </t>
    </r>
    <r>
      <rPr>
        <i val="true"/>
        <sz val="10"/>
        <rFont val="宋体"/>
        <family val="0"/>
        <charset val="134"/>
      </rPr>
      <t xml:space="preserve">2.0m×1.5m  155kw</t>
    </r>
  </si>
  <si>
    <t xml:space="preserve">五</t>
  </si>
  <si>
    <t xml:space="preserve">砂石料加工机械</t>
  </si>
  <si>
    <r>
      <rPr>
        <i val="true"/>
        <sz val="10"/>
        <rFont val="Noto Sans"/>
        <family val="2"/>
      </rPr>
      <t xml:space="preserve">颚式破碎机  </t>
    </r>
    <r>
      <rPr>
        <i val="true"/>
        <sz val="10"/>
        <rFont val="宋体"/>
        <family val="0"/>
        <charset val="134"/>
      </rPr>
      <t xml:space="preserve">60mm×100mm</t>
    </r>
  </si>
  <si>
    <r>
      <rPr>
        <i val="true"/>
        <sz val="10"/>
        <rFont val="Noto Sans"/>
        <family val="2"/>
      </rPr>
      <t xml:space="preserve">颚式破碎机  </t>
    </r>
    <r>
      <rPr>
        <i val="true"/>
        <sz val="10"/>
        <rFont val="宋体"/>
        <family val="0"/>
        <charset val="134"/>
      </rPr>
      <t xml:space="preserve">150mm×250mm</t>
    </r>
  </si>
  <si>
    <r>
      <rPr>
        <i val="true"/>
        <sz val="10"/>
        <rFont val="Noto Sans"/>
        <family val="2"/>
      </rPr>
      <t xml:space="preserve">颚式破碎机  </t>
    </r>
    <r>
      <rPr>
        <i val="true"/>
        <sz val="10"/>
        <rFont val="宋体"/>
        <family val="0"/>
        <charset val="134"/>
      </rPr>
      <t xml:space="preserve">200mm×350mm</t>
    </r>
  </si>
  <si>
    <r>
      <rPr>
        <i val="true"/>
        <sz val="10"/>
        <rFont val="Noto Sans"/>
        <family val="2"/>
      </rPr>
      <t xml:space="preserve">颚式破碎机  </t>
    </r>
    <r>
      <rPr>
        <i val="true"/>
        <sz val="10"/>
        <rFont val="宋体"/>
        <family val="0"/>
        <charset val="134"/>
      </rPr>
      <t xml:space="preserve">250mm×400mm</t>
    </r>
  </si>
  <si>
    <r>
      <rPr>
        <i val="true"/>
        <sz val="10"/>
        <rFont val="Noto Sans"/>
        <family val="2"/>
      </rPr>
      <t xml:space="preserve">颚式破碎机  </t>
    </r>
    <r>
      <rPr>
        <i val="true"/>
        <sz val="10"/>
        <rFont val="宋体"/>
        <family val="0"/>
        <charset val="134"/>
      </rPr>
      <t xml:space="preserve">250mm×1000mm</t>
    </r>
  </si>
  <si>
    <r>
      <rPr>
        <i val="true"/>
        <sz val="10"/>
        <rFont val="Noto Sans"/>
        <family val="2"/>
      </rPr>
      <t xml:space="preserve">颚式破碎机  </t>
    </r>
    <r>
      <rPr>
        <i val="true"/>
        <sz val="10"/>
        <rFont val="宋体"/>
        <family val="0"/>
        <charset val="134"/>
      </rPr>
      <t xml:space="preserve">400mm×600mm</t>
    </r>
  </si>
  <si>
    <r>
      <rPr>
        <i val="true"/>
        <sz val="10"/>
        <rFont val="Noto Sans"/>
        <family val="2"/>
      </rPr>
      <t xml:space="preserve">颚式破碎机  </t>
    </r>
    <r>
      <rPr>
        <i val="true"/>
        <sz val="10"/>
        <rFont val="宋体"/>
        <family val="0"/>
        <charset val="134"/>
      </rPr>
      <t xml:space="preserve">450mm×600mm</t>
    </r>
  </si>
  <si>
    <r>
      <rPr>
        <i val="true"/>
        <sz val="10"/>
        <rFont val="Noto Sans"/>
        <family val="2"/>
      </rPr>
      <t xml:space="preserve">颚式破碎机  </t>
    </r>
    <r>
      <rPr>
        <i val="true"/>
        <sz val="10"/>
        <rFont val="宋体"/>
        <family val="0"/>
        <charset val="134"/>
      </rPr>
      <t xml:space="preserve">450mm×750mm</t>
    </r>
  </si>
  <si>
    <r>
      <rPr>
        <i val="true"/>
        <sz val="10"/>
        <rFont val="Noto Sans"/>
        <family val="2"/>
      </rPr>
      <t xml:space="preserve">颚式破碎机  </t>
    </r>
    <r>
      <rPr>
        <i val="true"/>
        <sz val="10"/>
        <rFont val="宋体"/>
        <family val="0"/>
        <charset val="134"/>
      </rPr>
      <t xml:space="preserve">500mm×750mm</t>
    </r>
  </si>
  <si>
    <r>
      <rPr>
        <i val="true"/>
        <sz val="10"/>
        <rFont val="Noto Sans"/>
        <family val="2"/>
      </rPr>
      <t xml:space="preserve">颚式破碎机  </t>
    </r>
    <r>
      <rPr>
        <i val="true"/>
        <sz val="10"/>
        <rFont val="宋体"/>
        <family val="0"/>
        <charset val="134"/>
      </rPr>
      <t xml:space="preserve">600mm×900mm</t>
    </r>
  </si>
  <si>
    <r>
      <rPr>
        <i val="true"/>
        <sz val="10"/>
        <rFont val="Noto Sans"/>
        <family val="2"/>
      </rPr>
      <t xml:space="preserve">颚式破碎机  </t>
    </r>
    <r>
      <rPr>
        <i val="true"/>
        <sz val="10"/>
        <rFont val="宋体"/>
        <family val="0"/>
        <charset val="134"/>
      </rPr>
      <t xml:space="preserve">900m×1200mm</t>
    </r>
  </si>
  <si>
    <r>
      <rPr>
        <i val="true"/>
        <sz val="10"/>
        <rFont val="Noto Sans"/>
        <family val="2"/>
      </rPr>
      <t xml:space="preserve">颚式破碎机  </t>
    </r>
    <r>
      <rPr>
        <i val="true"/>
        <sz val="10"/>
        <rFont val="宋体"/>
        <family val="0"/>
        <charset val="134"/>
      </rPr>
      <t xml:space="preserve">1200mm×1500mm</t>
    </r>
  </si>
  <si>
    <r>
      <rPr>
        <i val="true"/>
        <sz val="10"/>
        <rFont val="Noto Sans"/>
        <family val="2"/>
      </rPr>
      <t xml:space="preserve">颚式破碎机  </t>
    </r>
    <r>
      <rPr>
        <i val="true"/>
        <sz val="10"/>
        <rFont val="宋体"/>
        <family val="0"/>
        <charset val="134"/>
      </rPr>
      <t xml:space="preserve">1500mm×2100mm</t>
    </r>
  </si>
  <si>
    <r>
      <rPr>
        <i val="true"/>
        <sz val="10"/>
        <rFont val="Noto Sans"/>
        <family val="2"/>
      </rPr>
      <t xml:space="preserve">旋回式破碎机  </t>
    </r>
    <r>
      <rPr>
        <i val="true"/>
        <sz val="10"/>
        <rFont val="宋体"/>
        <family val="0"/>
        <charset val="134"/>
      </rPr>
      <t xml:space="preserve">500/70mm</t>
    </r>
  </si>
  <si>
    <r>
      <rPr>
        <i val="true"/>
        <sz val="10"/>
        <rFont val="Noto Sans"/>
        <family val="2"/>
      </rPr>
      <t xml:space="preserve">旋回式破碎机  </t>
    </r>
    <r>
      <rPr>
        <i val="true"/>
        <sz val="10"/>
        <rFont val="宋体"/>
        <family val="0"/>
        <charset val="134"/>
      </rPr>
      <t xml:space="preserve">700/100mm</t>
    </r>
  </si>
  <si>
    <r>
      <rPr>
        <i val="true"/>
        <sz val="10"/>
        <rFont val="Noto Sans"/>
        <family val="2"/>
      </rPr>
      <t xml:space="preserve">旋回式破碎机  </t>
    </r>
    <r>
      <rPr>
        <i val="true"/>
        <sz val="10"/>
        <rFont val="宋体"/>
        <family val="0"/>
        <charset val="134"/>
      </rPr>
      <t xml:space="preserve">700/130mm</t>
    </r>
  </si>
  <si>
    <r>
      <rPr>
        <i val="true"/>
        <sz val="10"/>
        <rFont val="Noto Sans"/>
        <family val="2"/>
      </rPr>
      <t xml:space="preserve">旋回式破碎机  </t>
    </r>
    <r>
      <rPr>
        <i val="true"/>
        <sz val="10"/>
        <rFont val="宋体"/>
        <family val="0"/>
        <charset val="134"/>
      </rPr>
      <t xml:space="preserve">900/130mm</t>
    </r>
  </si>
  <si>
    <r>
      <rPr>
        <i val="true"/>
        <sz val="10"/>
        <rFont val="Noto Sans"/>
        <family val="2"/>
      </rPr>
      <t xml:space="preserve">旋回式破碎机  </t>
    </r>
    <r>
      <rPr>
        <i val="true"/>
        <sz val="10"/>
        <rFont val="宋体"/>
        <family val="0"/>
        <charset val="134"/>
      </rPr>
      <t xml:space="preserve">1200/170mm</t>
    </r>
  </si>
  <si>
    <r>
      <rPr>
        <i val="true"/>
        <sz val="10"/>
        <rFont val="Noto Sans"/>
        <family val="2"/>
      </rPr>
      <t xml:space="preserve">圆锥破碎机  </t>
    </r>
    <r>
      <rPr>
        <i val="true"/>
        <sz val="10"/>
        <rFont val="宋体"/>
        <family val="0"/>
        <charset val="134"/>
      </rPr>
      <t xml:space="preserve">900mm</t>
    </r>
  </si>
  <si>
    <r>
      <rPr>
        <i val="true"/>
        <sz val="10"/>
        <rFont val="Noto Sans"/>
        <family val="2"/>
      </rPr>
      <t xml:space="preserve">圆锥破碎机  </t>
    </r>
    <r>
      <rPr>
        <i val="true"/>
        <sz val="10"/>
        <rFont val="宋体"/>
        <family val="0"/>
        <charset val="134"/>
      </rPr>
      <t xml:space="preserve">1200mm</t>
    </r>
  </si>
  <si>
    <r>
      <rPr>
        <i val="true"/>
        <sz val="10"/>
        <rFont val="Noto Sans"/>
        <family val="2"/>
      </rPr>
      <t xml:space="preserve">圆锥破碎机  </t>
    </r>
    <r>
      <rPr>
        <i val="true"/>
        <sz val="10"/>
        <rFont val="宋体"/>
        <family val="0"/>
        <charset val="134"/>
      </rPr>
      <t xml:space="preserve">1650mm</t>
    </r>
  </si>
  <si>
    <r>
      <rPr>
        <i val="true"/>
        <sz val="10"/>
        <rFont val="Noto Sans"/>
        <family val="2"/>
      </rPr>
      <t xml:space="preserve">圆锥破碎机  </t>
    </r>
    <r>
      <rPr>
        <i val="true"/>
        <sz val="10"/>
        <rFont val="宋体"/>
        <family val="0"/>
        <charset val="134"/>
      </rPr>
      <t xml:space="preserve">1750mm</t>
    </r>
  </si>
  <si>
    <r>
      <rPr>
        <i val="true"/>
        <sz val="10"/>
        <rFont val="Noto Sans"/>
        <family val="2"/>
      </rPr>
      <t xml:space="preserve">圆锥破碎机  </t>
    </r>
    <r>
      <rPr>
        <i val="true"/>
        <sz val="10"/>
        <rFont val="宋体"/>
        <family val="0"/>
        <charset val="134"/>
      </rPr>
      <t xml:space="preserve">2200mm</t>
    </r>
  </si>
  <si>
    <r>
      <rPr>
        <i val="true"/>
        <sz val="10"/>
        <rFont val="Noto Sans"/>
        <family val="2"/>
      </rPr>
      <t xml:space="preserve">转子锤式破碎机  </t>
    </r>
    <r>
      <rPr>
        <i val="true"/>
        <sz val="10"/>
        <rFont val="宋体"/>
        <family val="0"/>
        <charset val="134"/>
      </rPr>
      <t xml:space="preserve">600×400mm</t>
    </r>
  </si>
  <si>
    <r>
      <rPr>
        <i val="true"/>
        <sz val="10"/>
        <rFont val="Noto Sans"/>
        <family val="2"/>
      </rPr>
      <t xml:space="preserve">转子锤式破碎机  </t>
    </r>
    <r>
      <rPr>
        <i val="true"/>
        <sz val="10"/>
        <rFont val="宋体"/>
        <family val="0"/>
        <charset val="134"/>
      </rPr>
      <t xml:space="preserve">800×600mm</t>
    </r>
  </si>
  <si>
    <r>
      <rPr>
        <i val="true"/>
        <sz val="10"/>
        <rFont val="Noto Sans"/>
        <family val="2"/>
      </rPr>
      <t xml:space="preserve">转子锤式破碎机  </t>
    </r>
    <r>
      <rPr>
        <i val="true"/>
        <sz val="10"/>
        <rFont val="宋体"/>
        <family val="0"/>
        <charset val="134"/>
      </rPr>
      <t xml:space="preserve">1000×800mm</t>
    </r>
  </si>
  <si>
    <r>
      <rPr>
        <i val="true"/>
        <sz val="10"/>
        <rFont val="Noto Sans"/>
        <family val="2"/>
      </rPr>
      <t xml:space="preserve">转子锤式破碎机  </t>
    </r>
    <r>
      <rPr>
        <i val="true"/>
        <sz val="10"/>
        <rFont val="宋体"/>
        <family val="0"/>
        <charset val="134"/>
      </rPr>
      <t xml:space="preserve">1250×1250mm</t>
    </r>
  </si>
  <si>
    <r>
      <rPr>
        <i val="true"/>
        <sz val="10"/>
        <rFont val="Noto Sans"/>
        <family val="2"/>
      </rPr>
      <t xml:space="preserve">转子锤式破碎机  </t>
    </r>
    <r>
      <rPr>
        <i val="true"/>
        <sz val="10"/>
        <rFont val="宋体"/>
        <family val="0"/>
        <charset val="134"/>
      </rPr>
      <t xml:space="preserve">1300×1600mm</t>
    </r>
  </si>
  <si>
    <r>
      <rPr>
        <i val="true"/>
        <sz val="10"/>
        <rFont val="Noto Sans"/>
        <family val="2"/>
      </rPr>
      <t xml:space="preserve">转子反击式破碎机  </t>
    </r>
    <r>
      <rPr>
        <i val="true"/>
        <sz val="10"/>
        <rFont val="宋体"/>
        <family val="0"/>
        <charset val="134"/>
      </rPr>
      <t xml:space="preserve">1000×1000mm</t>
    </r>
  </si>
  <si>
    <r>
      <rPr>
        <i val="true"/>
        <sz val="10"/>
        <rFont val="Noto Sans"/>
        <family val="2"/>
      </rPr>
      <t xml:space="preserve">转子反击式破碎机  </t>
    </r>
    <r>
      <rPr>
        <i val="true"/>
        <sz val="10"/>
        <rFont val="宋体"/>
        <family val="0"/>
        <charset val="134"/>
      </rPr>
      <t xml:space="preserve">1200×1000mm</t>
    </r>
  </si>
  <si>
    <r>
      <rPr>
        <i val="true"/>
        <sz val="10"/>
        <rFont val="Noto Sans"/>
        <family val="2"/>
      </rPr>
      <t xml:space="preserve">简体球（棒）磨机  </t>
    </r>
    <r>
      <rPr>
        <i val="true"/>
        <sz val="10"/>
        <rFont val="宋体"/>
        <family val="0"/>
        <charset val="134"/>
      </rPr>
      <t xml:space="preserve">550×450mm</t>
    </r>
  </si>
  <si>
    <r>
      <rPr>
        <i val="true"/>
        <sz val="10"/>
        <rFont val="Noto Sans"/>
        <family val="2"/>
      </rPr>
      <t xml:space="preserve">简体球（棒）磨机  </t>
    </r>
    <r>
      <rPr>
        <i val="true"/>
        <sz val="10"/>
        <rFont val="宋体"/>
        <family val="0"/>
        <charset val="134"/>
      </rPr>
      <t xml:space="preserve">900×1800mm</t>
    </r>
  </si>
  <si>
    <r>
      <rPr>
        <i val="true"/>
        <sz val="10"/>
        <rFont val="Noto Sans"/>
        <family val="2"/>
      </rPr>
      <t xml:space="preserve">简体球（棒）磨机  </t>
    </r>
    <r>
      <rPr>
        <i val="true"/>
        <sz val="10"/>
        <rFont val="宋体"/>
        <family val="0"/>
        <charset val="134"/>
      </rPr>
      <t xml:space="preserve">1500×3000mm</t>
    </r>
  </si>
  <si>
    <r>
      <rPr>
        <i val="true"/>
        <sz val="10"/>
        <rFont val="Noto Sans"/>
        <family val="2"/>
      </rPr>
      <t xml:space="preserve">简体球（棒）磨机  </t>
    </r>
    <r>
      <rPr>
        <i val="true"/>
        <sz val="10"/>
        <rFont val="宋体"/>
        <family val="0"/>
        <charset val="134"/>
      </rPr>
      <t xml:space="preserve">2100×3000mm</t>
    </r>
  </si>
  <si>
    <r>
      <rPr>
        <i val="true"/>
        <sz val="10"/>
        <rFont val="Noto Sans"/>
        <family val="2"/>
      </rPr>
      <t xml:space="preserve">简体球（棒）磨机  </t>
    </r>
    <r>
      <rPr>
        <i val="true"/>
        <sz val="10"/>
        <rFont val="宋体"/>
        <family val="0"/>
        <charset val="134"/>
      </rPr>
      <t xml:space="preserve">2100×3600mm</t>
    </r>
  </si>
  <si>
    <r>
      <rPr>
        <i val="true"/>
        <sz val="10"/>
        <rFont val="Noto Sans"/>
        <family val="2"/>
      </rPr>
      <t xml:space="preserve">简体球（棒）磨机  </t>
    </r>
    <r>
      <rPr>
        <i val="true"/>
        <sz val="10"/>
        <rFont val="宋体"/>
        <family val="0"/>
        <charset val="134"/>
      </rPr>
      <t xml:space="preserve">2700×3600mm</t>
    </r>
  </si>
  <si>
    <r>
      <rPr>
        <i val="true"/>
        <sz val="10"/>
        <rFont val="Noto Sans"/>
        <family val="2"/>
      </rPr>
      <t xml:space="preserve">悬锟式磨机  </t>
    </r>
    <r>
      <rPr>
        <i val="true"/>
        <sz val="10"/>
        <rFont val="宋体"/>
        <family val="0"/>
        <charset val="134"/>
      </rPr>
      <t xml:space="preserve">3×270mm</t>
    </r>
  </si>
  <si>
    <r>
      <rPr>
        <i val="true"/>
        <sz val="10"/>
        <rFont val="Noto Sans"/>
        <family val="2"/>
      </rPr>
      <t xml:space="preserve">悬锟式磨机  </t>
    </r>
    <r>
      <rPr>
        <i val="true"/>
        <sz val="10"/>
        <rFont val="宋体"/>
        <family val="0"/>
        <charset val="134"/>
      </rPr>
      <t xml:space="preserve">4×320mm</t>
    </r>
  </si>
  <si>
    <r>
      <rPr>
        <i val="true"/>
        <sz val="10"/>
        <rFont val="Noto Sans"/>
        <family val="2"/>
      </rPr>
      <t xml:space="preserve">悬锟式磨机  </t>
    </r>
    <r>
      <rPr>
        <i val="true"/>
        <sz val="10"/>
        <rFont val="宋体"/>
        <family val="0"/>
        <charset val="134"/>
      </rPr>
      <t xml:space="preserve">5×400mm</t>
    </r>
  </si>
  <si>
    <r>
      <rPr>
        <i val="true"/>
        <sz val="10"/>
        <rFont val="Noto Sans"/>
        <family val="2"/>
      </rPr>
      <t xml:space="preserve">单螺旋砂石洗选机  </t>
    </r>
    <r>
      <rPr>
        <i val="true"/>
        <sz val="10"/>
        <rFont val="宋体"/>
        <family val="0"/>
        <charset val="134"/>
      </rPr>
      <t xml:space="preserve">XL-450</t>
    </r>
  </si>
  <si>
    <r>
      <rPr>
        <i val="true"/>
        <sz val="10"/>
        <rFont val="Noto Sans"/>
        <family val="2"/>
      </rPr>
      <t xml:space="preserve">单螺旋砂石洗选机  </t>
    </r>
    <r>
      <rPr>
        <i val="true"/>
        <sz val="10"/>
        <rFont val="宋体"/>
        <family val="0"/>
        <charset val="134"/>
      </rPr>
      <t xml:space="preserve">XL-914</t>
    </r>
  </si>
  <si>
    <r>
      <rPr>
        <i val="true"/>
        <sz val="10"/>
        <rFont val="Noto Sans"/>
        <family val="2"/>
      </rPr>
      <t xml:space="preserve">双螺旋砂石洗选机  </t>
    </r>
    <r>
      <rPr>
        <i val="true"/>
        <sz val="10"/>
        <rFont val="宋体"/>
        <family val="0"/>
        <charset val="134"/>
      </rPr>
      <t xml:space="preserve">540×4600mm</t>
    </r>
  </si>
  <si>
    <r>
      <rPr>
        <i val="true"/>
        <sz val="10"/>
        <rFont val="Noto Sans"/>
        <family val="2"/>
      </rPr>
      <t xml:space="preserve">双螺旋砂石洗选机  </t>
    </r>
    <r>
      <rPr>
        <i val="true"/>
        <sz val="10"/>
        <rFont val="宋体"/>
        <family val="0"/>
        <charset val="134"/>
      </rPr>
      <t xml:space="preserve">1800×6900mm</t>
    </r>
  </si>
  <si>
    <r>
      <rPr>
        <i val="true"/>
        <sz val="10"/>
        <rFont val="Noto Sans"/>
        <family val="2"/>
      </rPr>
      <t xml:space="preserve">双螺旋砂石洗选机  </t>
    </r>
    <r>
      <rPr>
        <i val="true"/>
        <sz val="10"/>
        <rFont val="宋体"/>
        <family val="0"/>
        <charset val="134"/>
      </rPr>
      <t xml:space="preserve">2200×8400mm</t>
    </r>
  </si>
  <si>
    <r>
      <rPr>
        <i val="true"/>
        <sz val="10"/>
        <rFont val="Noto Sans"/>
        <family val="2"/>
      </rPr>
      <t xml:space="preserve">双螺旋槽式洗矿机  </t>
    </r>
    <r>
      <rPr>
        <i val="true"/>
        <sz val="10"/>
        <rFont val="宋体"/>
        <family val="0"/>
        <charset val="134"/>
      </rPr>
      <t xml:space="preserve">1070×4600mm</t>
    </r>
  </si>
  <si>
    <r>
      <rPr>
        <i val="true"/>
        <sz val="10"/>
        <rFont val="Noto Sans"/>
        <family val="2"/>
      </rPr>
      <t xml:space="preserve">双螺旋槽式洗矿机  </t>
    </r>
    <r>
      <rPr>
        <i val="true"/>
        <sz val="10"/>
        <rFont val="宋体"/>
        <family val="0"/>
        <charset val="134"/>
      </rPr>
      <t xml:space="preserve">1800×6900mm</t>
    </r>
  </si>
  <si>
    <r>
      <rPr>
        <i val="true"/>
        <sz val="10"/>
        <rFont val="Noto Sans"/>
        <family val="2"/>
      </rPr>
      <t xml:space="preserve">双螺旋槽式洗矿机  </t>
    </r>
    <r>
      <rPr>
        <i val="true"/>
        <sz val="10"/>
        <rFont val="宋体"/>
        <family val="0"/>
        <charset val="134"/>
      </rPr>
      <t xml:space="preserve">2400×8300mm</t>
    </r>
  </si>
  <si>
    <r>
      <rPr>
        <i val="true"/>
        <sz val="10"/>
        <rFont val="Noto Sans"/>
        <family val="2"/>
      </rPr>
      <t xml:space="preserve">单螺旋螺旋分级机  </t>
    </r>
    <r>
      <rPr>
        <i val="true"/>
        <sz val="10"/>
        <rFont val="宋体"/>
        <family val="0"/>
        <charset val="134"/>
      </rPr>
      <t xml:space="preserve">450mm</t>
    </r>
  </si>
  <si>
    <r>
      <rPr>
        <i val="true"/>
        <sz val="10"/>
        <rFont val="Noto Sans"/>
        <family val="2"/>
      </rPr>
      <t xml:space="preserve">单螺旋螺旋分级机  </t>
    </r>
    <r>
      <rPr>
        <i val="true"/>
        <sz val="10"/>
        <rFont val="宋体"/>
        <family val="0"/>
        <charset val="134"/>
      </rPr>
      <t xml:space="preserve">700mm</t>
    </r>
  </si>
  <si>
    <r>
      <rPr>
        <i val="true"/>
        <sz val="10"/>
        <rFont val="Noto Sans"/>
        <family val="2"/>
      </rPr>
      <t xml:space="preserve">单螺旋螺旋分级机  </t>
    </r>
    <r>
      <rPr>
        <i val="true"/>
        <sz val="10"/>
        <rFont val="宋体"/>
        <family val="0"/>
        <charset val="134"/>
      </rPr>
      <t xml:space="preserve">1000mm</t>
    </r>
  </si>
  <si>
    <r>
      <rPr>
        <i val="true"/>
        <sz val="10"/>
        <rFont val="Noto Sans"/>
        <family val="2"/>
      </rPr>
      <t xml:space="preserve">单螺旋螺旋分级机  </t>
    </r>
    <r>
      <rPr>
        <i val="true"/>
        <sz val="10"/>
        <rFont val="宋体"/>
        <family val="0"/>
        <charset val="134"/>
      </rPr>
      <t xml:space="preserve">1200mm</t>
    </r>
  </si>
  <si>
    <r>
      <rPr>
        <i val="true"/>
        <sz val="10"/>
        <rFont val="Noto Sans"/>
        <family val="2"/>
      </rPr>
      <t xml:space="preserve">单螺旋螺旋分级机  </t>
    </r>
    <r>
      <rPr>
        <i val="true"/>
        <sz val="10"/>
        <rFont val="宋体"/>
        <family val="0"/>
        <charset val="134"/>
      </rPr>
      <t xml:space="preserve">1500mm</t>
    </r>
  </si>
  <si>
    <r>
      <rPr>
        <i val="true"/>
        <sz val="10"/>
        <rFont val="Noto Sans"/>
        <family val="2"/>
      </rPr>
      <t xml:space="preserve">双螺旋螺旋分级机  </t>
    </r>
    <r>
      <rPr>
        <i val="true"/>
        <sz val="10"/>
        <rFont val="宋体"/>
        <family val="0"/>
        <charset val="134"/>
      </rPr>
      <t xml:space="preserve">2×1200mm</t>
    </r>
  </si>
  <si>
    <r>
      <rPr>
        <i val="true"/>
        <sz val="10"/>
        <rFont val="Noto Sans"/>
        <family val="2"/>
      </rPr>
      <t xml:space="preserve">双螺旋螺旋分级机  </t>
    </r>
    <r>
      <rPr>
        <i val="true"/>
        <sz val="10"/>
        <rFont val="宋体"/>
        <family val="0"/>
        <charset val="134"/>
      </rPr>
      <t xml:space="preserve">2×1500mm</t>
    </r>
  </si>
  <si>
    <r>
      <rPr>
        <i val="true"/>
        <sz val="10"/>
        <rFont val="Noto Sans"/>
        <family val="2"/>
      </rPr>
      <t xml:space="preserve">园振动筛  </t>
    </r>
    <r>
      <rPr>
        <i val="true"/>
        <sz val="10"/>
        <rFont val="宋体"/>
        <family val="0"/>
        <charset val="134"/>
      </rPr>
      <t xml:space="preserve">1200×3600mm</t>
    </r>
  </si>
  <si>
    <r>
      <rPr>
        <i val="true"/>
        <sz val="10"/>
        <rFont val="Noto Sans"/>
        <family val="2"/>
      </rPr>
      <t xml:space="preserve">园振动筛  </t>
    </r>
    <r>
      <rPr>
        <i val="true"/>
        <sz val="10"/>
        <rFont val="宋体"/>
        <family val="0"/>
        <charset val="134"/>
      </rPr>
      <t xml:space="preserve">1500×3600mm</t>
    </r>
  </si>
  <si>
    <r>
      <rPr>
        <i val="true"/>
        <sz val="10"/>
        <rFont val="Noto Sans"/>
        <family val="2"/>
      </rPr>
      <t xml:space="preserve">园振动筛  </t>
    </r>
    <r>
      <rPr>
        <i val="true"/>
        <sz val="10"/>
        <rFont val="宋体"/>
        <family val="0"/>
        <charset val="134"/>
      </rPr>
      <t xml:space="preserve">1500×4800mm</t>
    </r>
  </si>
  <si>
    <r>
      <rPr>
        <i val="true"/>
        <sz val="10"/>
        <rFont val="Noto Sans"/>
        <family val="2"/>
      </rPr>
      <t xml:space="preserve">园振动筛  </t>
    </r>
    <r>
      <rPr>
        <i val="true"/>
        <sz val="10"/>
        <rFont val="宋体"/>
        <family val="0"/>
        <charset val="134"/>
      </rPr>
      <t xml:space="preserve">1800×3600mm</t>
    </r>
  </si>
  <si>
    <r>
      <rPr>
        <i val="true"/>
        <sz val="10"/>
        <rFont val="Noto Sans"/>
        <family val="2"/>
      </rPr>
      <t xml:space="preserve">园振动筛  </t>
    </r>
    <r>
      <rPr>
        <i val="true"/>
        <sz val="10"/>
        <rFont val="宋体"/>
        <family val="0"/>
        <charset val="134"/>
      </rPr>
      <t xml:space="preserve">1800×4200mm</t>
    </r>
  </si>
  <si>
    <r>
      <rPr>
        <i val="true"/>
        <sz val="10"/>
        <rFont val="Noto Sans"/>
        <family val="2"/>
      </rPr>
      <t xml:space="preserve">园振动筛  </t>
    </r>
    <r>
      <rPr>
        <i val="true"/>
        <sz val="10"/>
        <rFont val="宋体"/>
        <family val="0"/>
        <charset val="134"/>
      </rPr>
      <t xml:space="preserve">1800×4800mm</t>
    </r>
  </si>
  <si>
    <r>
      <rPr>
        <i val="true"/>
        <sz val="10"/>
        <rFont val="Noto Sans"/>
        <family val="2"/>
      </rPr>
      <t xml:space="preserve">园振动筛  </t>
    </r>
    <r>
      <rPr>
        <i val="true"/>
        <sz val="10"/>
        <rFont val="宋体"/>
        <family val="0"/>
        <charset val="134"/>
      </rPr>
      <t xml:space="preserve">2100×4800mm</t>
    </r>
  </si>
  <si>
    <r>
      <rPr>
        <i val="true"/>
        <sz val="10"/>
        <rFont val="Noto Sans"/>
        <family val="2"/>
      </rPr>
      <t xml:space="preserve">园振动筛  </t>
    </r>
    <r>
      <rPr>
        <i val="true"/>
        <sz val="10"/>
        <rFont val="宋体"/>
        <family val="0"/>
        <charset val="134"/>
      </rPr>
      <t xml:space="preserve">2100×6000mm</t>
    </r>
  </si>
  <si>
    <r>
      <rPr>
        <i val="true"/>
        <sz val="10"/>
        <rFont val="Noto Sans"/>
        <family val="2"/>
      </rPr>
      <t xml:space="preserve">园振动筛  </t>
    </r>
    <r>
      <rPr>
        <i val="true"/>
        <sz val="10"/>
        <rFont val="宋体"/>
        <family val="0"/>
        <charset val="134"/>
      </rPr>
      <t xml:space="preserve">2400×6000mm</t>
    </r>
  </si>
  <si>
    <r>
      <rPr>
        <i val="true"/>
        <sz val="10"/>
        <rFont val="Noto Sans"/>
        <family val="2"/>
      </rPr>
      <t xml:space="preserve">自定中心振动筛  </t>
    </r>
    <r>
      <rPr>
        <i val="true"/>
        <sz val="10"/>
        <rFont val="宋体"/>
        <family val="0"/>
        <charset val="134"/>
      </rPr>
      <t xml:space="preserve">900×1800mm</t>
    </r>
  </si>
  <si>
    <r>
      <rPr>
        <i val="true"/>
        <sz val="10"/>
        <rFont val="Noto Sans"/>
        <family val="2"/>
      </rPr>
      <t xml:space="preserve">自定中心振动筛  </t>
    </r>
    <r>
      <rPr>
        <i val="true"/>
        <sz val="10"/>
        <rFont val="宋体"/>
        <family val="0"/>
        <charset val="134"/>
      </rPr>
      <t xml:space="preserve">1250×2500mm</t>
    </r>
  </si>
  <si>
    <r>
      <rPr>
        <i val="true"/>
        <sz val="10"/>
        <rFont val="Noto Sans"/>
        <family val="2"/>
      </rPr>
      <t xml:space="preserve">自定中心振动筛  </t>
    </r>
    <r>
      <rPr>
        <i val="true"/>
        <sz val="10"/>
        <rFont val="宋体"/>
        <family val="0"/>
        <charset val="134"/>
      </rPr>
      <t xml:space="preserve">1250×3000mm</t>
    </r>
  </si>
  <si>
    <r>
      <rPr>
        <i val="true"/>
        <sz val="10"/>
        <rFont val="Noto Sans"/>
        <family val="2"/>
      </rPr>
      <t xml:space="preserve">自定中心振动筛  </t>
    </r>
    <r>
      <rPr>
        <i val="true"/>
        <sz val="10"/>
        <rFont val="宋体"/>
        <family val="0"/>
        <charset val="134"/>
      </rPr>
      <t xml:space="preserve">1250×4000mm</t>
    </r>
  </si>
  <si>
    <r>
      <rPr>
        <i val="true"/>
        <sz val="10"/>
        <rFont val="Noto Sans"/>
        <family val="2"/>
      </rPr>
      <t xml:space="preserve">自定中心振动筛  </t>
    </r>
    <r>
      <rPr>
        <i val="true"/>
        <sz val="10"/>
        <rFont val="宋体"/>
        <family val="0"/>
        <charset val="134"/>
      </rPr>
      <t xml:space="preserve">1500×3000mm</t>
    </r>
  </si>
  <si>
    <r>
      <rPr>
        <i val="true"/>
        <sz val="10"/>
        <rFont val="Noto Sans"/>
        <family val="2"/>
      </rPr>
      <t xml:space="preserve">自定中心振动筛  </t>
    </r>
    <r>
      <rPr>
        <i val="true"/>
        <sz val="10"/>
        <rFont val="宋体"/>
        <family val="0"/>
        <charset val="134"/>
      </rPr>
      <t xml:space="preserve">1500×4000mm</t>
    </r>
  </si>
  <si>
    <r>
      <rPr>
        <i val="true"/>
        <sz val="10"/>
        <rFont val="Noto Sans"/>
        <family val="2"/>
      </rPr>
      <t xml:space="preserve">自定中心振动筛  </t>
    </r>
    <r>
      <rPr>
        <i val="true"/>
        <sz val="10"/>
        <rFont val="宋体"/>
        <family val="0"/>
        <charset val="134"/>
      </rPr>
      <t xml:space="preserve">1800×3600mm</t>
    </r>
  </si>
  <si>
    <r>
      <rPr>
        <i val="true"/>
        <sz val="10"/>
        <rFont val="Noto Sans"/>
        <family val="2"/>
      </rPr>
      <t xml:space="preserve">惯性振动筛  </t>
    </r>
    <r>
      <rPr>
        <i val="true"/>
        <sz val="10"/>
        <rFont val="宋体"/>
        <family val="0"/>
        <charset val="134"/>
      </rPr>
      <t xml:space="preserve">1250×2500mm</t>
    </r>
  </si>
  <si>
    <r>
      <rPr>
        <i val="true"/>
        <sz val="10"/>
        <rFont val="Noto Sans"/>
        <family val="2"/>
      </rPr>
      <t xml:space="preserve">惯性振动筛  </t>
    </r>
    <r>
      <rPr>
        <i val="true"/>
        <sz val="10"/>
        <rFont val="宋体"/>
        <family val="0"/>
        <charset val="134"/>
      </rPr>
      <t xml:space="preserve">1500×3000mm</t>
    </r>
  </si>
  <si>
    <r>
      <rPr>
        <i val="true"/>
        <sz val="10"/>
        <rFont val="Noto Sans"/>
        <family val="2"/>
      </rPr>
      <t xml:space="preserve">重型振动筛  </t>
    </r>
    <r>
      <rPr>
        <i val="true"/>
        <sz val="10"/>
        <rFont val="宋体"/>
        <family val="0"/>
        <charset val="134"/>
      </rPr>
      <t xml:space="preserve">1500×3000mm</t>
    </r>
  </si>
  <si>
    <r>
      <rPr>
        <i val="true"/>
        <sz val="10"/>
        <rFont val="Noto Sans"/>
        <family val="2"/>
      </rPr>
      <t xml:space="preserve">重型振动筛  </t>
    </r>
    <r>
      <rPr>
        <i val="true"/>
        <sz val="10"/>
        <rFont val="宋体"/>
        <family val="0"/>
        <charset val="134"/>
      </rPr>
      <t xml:space="preserve">1750×3500mm</t>
    </r>
  </si>
  <si>
    <r>
      <rPr>
        <i val="true"/>
        <sz val="10"/>
        <rFont val="Noto Sans"/>
        <family val="2"/>
      </rPr>
      <t xml:space="preserve">重型振动筛  </t>
    </r>
    <r>
      <rPr>
        <i val="true"/>
        <sz val="10"/>
        <rFont val="宋体"/>
        <family val="0"/>
        <charset val="134"/>
      </rPr>
      <t xml:space="preserve">1800×3600mm</t>
    </r>
  </si>
  <si>
    <r>
      <rPr>
        <i val="true"/>
        <sz val="10"/>
        <rFont val="Noto Sans"/>
        <family val="2"/>
      </rPr>
      <t xml:space="preserve">重型振动筛  </t>
    </r>
    <r>
      <rPr>
        <i val="true"/>
        <sz val="10"/>
        <rFont val="宋体"/>
        <family val="0"/>
        <charset val="134"/>
      </rPr>
      <t xml:space="preserve">2100×6000mm</t>
    </r>
  </si>
  <si>
    <r>
      <rPr>
        <i val="true"/>
        <sz val="10"/>
        <rFont val="Noto Sans"/>
        <family val="2"/>
      </rPr>
      <t xml:space="preserve">重型振动筛  </t>
    </r>
    <r>
      <rPr>
        <i val="true"/>
        <sz val="10"/>
        <rFont val="宋体"/>
        <family val="0"/>
        <charset val="134"/>
      </rPr>
      <t xml:space="preserve">2400×6000mm</t>
    </r>
  </si>
  <si>
    <r>
      <rPr>
        <i val="true"/>
        <sz val="10"/>
        <rFont val="Noto Sans"/>
        <family val="2"/>
      </rPr>
      <t xml:space="preserve">共振动筛  </t>
    </r>
    <r>
      <rPr>
        <i val="true"/>
        <sz val="10"/>
        <rFont val="宋体"/>
        <family val="0"/>
        <charset val="134"/>
      </rPr>
      <t xml:space="preserve">1000×2500mm</t>
    </r>
  </si>
  <si>
    <r>
      <rPr>
        <i val="true"/>
        <sz val="10"/>
        <rFont val="Noto Sans"/>
        <family val="2"/>
      </rPr>
      <t xml:space="preserve">共振动筛  </t>
    </r>
    <r>
      <rPr>
        <i val="true"/>
        <sz val="10"/>
        <rFont val="宋体"/>
        <family val="0"/>
        <charset val="134"/>
      </rPr>
      <t xml:space="preserve">1200×3000mm</t>
    </r>
  </si>
  <si>
    <r>
      <rPr>
        <i val="true"/>
        <sz val="10"/>
        <rFont val="Noto Sans"/>
        <family val="2"/>
      </rPr>
      <t xml:space="preserve">共振动筛  </t>
    </r>
    <r>
      <rPr>
        <i val="true"/>
        <sz val="10"/>
        <rFont val="宋体"/>
        <family val="0"/>
        <charset val="134"/>
      </rPr>
      <t xml:space="preserve">1250×3000mm</t>
    </r>
  </si>
  <si>
    <r>
      <rPr>
        <i val="true"/>
        <sz val="10"/>
        <rFont val="Noto Sans"/>
        <family val="2"/>
      </rPr>
      <t xml:space="preserve">共振动筛  </t>
    </r>
    <r>
      <rPr>
        <i val="true"/>
        <sz val="10"/>
        <rFont val="宋体"/>
        <family val="0"/>
        <charset val="134"/>
      </rPr>
      <t xml:space="preserve">1500×3000mm</t>
    </r>
  </si>
  <si>
    <r>
      <rPr>
        <i val="true"/>
        <sz val="10"/>
        <rFont val="Noto Sans"/>
        <family val="2"/>
      </rPr>
      <t xml:space="preserve">共振动筛  </t>
    </r>
    <r>
      <rPr>
        <i val="true"/>
        <sz val="10"/>
        <rFont val="宋体"/>
        <family val="0"/>
        <charset val="134"/>
      </rPr>
      <t xml:space="preserve">1500×4000mm</t>
    </r>
  </si>
  <si>
    <r>
      <rPr>
        <i val="true"/>
        <sz val="10"/>
        <rFont val="Noto Sans"/>
        <family val="2"/>
      </rPr>
      <t xml:space="preserve">偏心半振动筛  </t>
    </r>
    <r>
      <rPr>
        <i val="true"/>
        <sz val="10"/>
        <rFont val="宋体"/>
        <family val="0"/>
        <charset val="134"/>
      </rPr>
      <t xml:space="preserve">1250×3000mm</t>
    </r>
  </si>
  <si>
    <r>
      <rPr>
        <i val="true"/>
        <sz val="10"/>
        <rFont val="Noto Sans"/>
        <family val="2"/>
      </rPr>
      <t xml:space="preserve">直线振动筛  </t>
    </r>
    <r>
      <rPr>
        <i val="true"/>
        <sz val="10"/>
        <rFont val="宋体"/>
        <family val="0"/>
        <charset val="134"/>
      </rPr>
      <t xml:space="preserve">1200×4800mm</t>
    </r>
  </si>
  <si>
    <r>
      <rPr>
        <i val="true"/>
        <sz val="10"/>
        <rFont val="Noto Sans"/>
        <family val="2"/>
      </rPr>
      <t xml:space="preserve">直线振动筛  </t>
    </r>
    <r>
      <rPr>
        <i val="true"/>
        <sz val="10"/>
        <rFont val="宋体"/>
        <family val="0"/>
        <charset val="134"/>
      </rPr>
      <t xml:space="preserve">1500×4800mm</t>
    </r>
  </si>
  <si>
    <r>
      <rPr>
        <i val="true"/>
        <sz val="10"/>
        <rFont val="Noto Sans"/>
        <family val="2"/>
      </rPr>
      <t xml:space="preserve">直线振动筛  </t>
    </r>
    <r>
      <rPr>
        <i val="true"/>
        <sz val="10"/>
        <rFont val="宋体"/>
        <family val="0"/>
        <charset val="134"/>
      </rPr>
      <t xml:space="preserve">1800×4800mm</t>
    </r>
  </si>
  <si>
    <r>
      <rPr>
        <i val="true"/>
        <sz val="10"/>
        <rFont val="Noto Sans"/>
        <family val="2"/>
      </rPr>
      <t xml:space="preserve">直线振动筛  </t>
    </r>
    <r>
      <rPr>
        <i val="true"/>
        <sz val="10"/>
        <rFont val="宋体"/>
        <family val="0"/>
        <charset val="134"/>
      </rPr>
      <t xml:space="preserve">2100×6000mm</t>
    </r>
  </si>
  <si>
    <r>
      <rPr>
        <i val="true"/>
        <sz val="10"/>
        <rFont val="Noto Sans"/>
        <family val="2"/>
      </rPr>
      <t xml:space="preserve">直线振动筛  </t>
    </r>
    <r>
      <rPr>
        <i val="true"/>
        <sz val="10"/>
        <rFont val="宋体"/>
        <family val="0"/>
        <charset val="134"/>
      </rPr>
      <t xml:space="preserve">2400×6000mm</t>
    </r>
  </si>
  <si>
    <r>
      <rPr>
        <i val="true"/>
        <sz val="10"/>
        <rFont val="Noto Sans"/>
        <family val="2"/>
      </rPr>
      <t xml:space="preserve">园盘式给料机  </t>
    </r>
    <r>
      <rPr>
        <i val="true"/>
        <sz val="10"/>
        <rFont val="宋体"/>
        <family val="0"/>
        <charset val="134"/>
      </rPr>
      <t xml:space="preserve">DB-1600</t>
    </r>
  </si>
  <si>
    <r>
      <rPr>
        <i val="true"/>
        <sz val="10"/>
        <rFont val="Noto Sans"/>
        <family val="2"/>
      </rPr>
      <t xml:space="preserve">重型槽式给料机  </t>
    </r>
    <r>
      <rPr>
        <i val="true"/>
        <sz val="10"/>
        <rFont val="宋体"/>
        <family val="0"/>
        <charset val="134"/>
      </rPr>
      <t xml:space="preserve">900×2100mm</t>
    </r>
  </si>
  <si>
    <r>
      <rPr>
        <i val="true"/>
        <sz val="10"/>
        <rFont val="Noto Sans"/>
        <family val="2"/>
      </rPr>
      <t xml:space="preserve">重型槽式给料机  </t>
    </r>
    <r>
      <rPr>
        <i val="true"/>
        <sz val="10"/>
        <rFont val="宋体"/>
        <family val="0"/>
        <charset val="134"/>
      </rPr>
      <t xml:space="preserve">1100×2100mm</t>
    </r>
  </si>
  <si>
    <r>
      <rPr>
        <i val="true"/>
        <sz val="10"/>
        <rFont val="Noto Sans"/>
        <family val="2"/>
      </rPr>
      <t xml:space="preserve">重型槽式给料机  </t>
    </r>
    <r>
      <rPr>
        <i val="true"/>
        <sz val="10"/>
        <rFont val="宋体"/>
        <family val="0"/>
        <charset val="134"/>
      </rPr>
      <t xml:space="preserve">1250×3200mm</t>
    </r>
  </si>
  <si>
    <r>
      <rPr>
        <i val="true"/>
        <sz val="10"/>
        <rFont val="Noto Sans"/>
        <family val="2"/>
      </rPr>
      <t xml:space="preserve">叶轮式给料机  </t>
    </r>
    <r>
      <rPr>
        <i val="true"/>
        <sz val="10"/>
        <rFont val="宋体"/>
        <family val="0"/>
        <charset val="134"/>
      </rPr>
      <t xml:space="preserve">φ400×400mm</t>
    </r>
  </si>
  <si>
    <r>
      <rPr>
        <i val="true"/>
        <sz val="10"/>
        <rFont val="Noto Sans"/>
        <family val="2"/>
      </rPr>
      <t xml:space="preserve">电磁式给料机  </t>
    </r>
    <r>
      <rPr>
        <i val="true"/>
        <sz val="10"/>
        <rFont val="宋体"/>
        <family val="0"/>
        <charset val="134"/>
      </rPr>
      <t xml:space="preserve">45DA</t>
    </r>
  </si>
  <si>
    <r>
      <rPr>
        <i val="true"/>
        <sz val="10"/>
        <rFont val="Noto Sans"/>
        <family val="2"/>
      </rPr>
      <t xml:space="preserve">重型板式给料机  </t>
    </r>
    <r>
      <rPr>
        <i val="true"/>
        <sz val="10"/>
        <rFont val="宋体"/>
        <family val="0"/>
        <charset val="134"/>
      </rPr>
      <t xml:space="preserve">1200×4500mm</t>
    </r>
  </si>
  <si>
    <r>
      <rPr>
        <i val="true"/>
        <sz val="10"/>
        <rFont val="Noto Sans"/>
        <family val="2"/>
      </rPr>
      <t xml:space="preserve">双臂堆料机  </t>
    </r>
    <r>
      <rPr>
        <i val="true"/>
        <sz val="10"/>
        <rFont val="宋体"/>
        <family val="0"/>
        <charset val="134"/>
      </rPr>
      <t xml:space="preserve">3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双臂堆料机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摇臂堆料机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斗轮堆取料机  </t>
    </r>
    <r>
      <rPr>
        <i val="true"/>
        <sz val="10"/>
        <rFont val="宋体"/>
        <family val="0"/>
        <charset val="134"/>
      </rPr>
      <t xml:space="preserve">500m</t>
    </r>
    <r>
      <rPr>
        <i val="true"/>
        <vertAlign val="superscript"/>
        <sz val="10"/>
        <rFont val="宋体"/>
        <family val="0"/>
        <charset val="134"/>
      </rPr>
      <t xml:space="preserve">T/h</t>
    </r>
  </si>
  <si>
    <r>
      <rPr>
        <i val="true"/>
        <sz val="10"/>
        <rFont val="Noto Sans"/>
        <family val="2"/>
      </rPr>
      <t xml:space="preserve">卸料小车  </t>
    </r>
    <r>
      <rPr>
        <i val="true"/>
        <sz val="10"/>
        <rFont val="宋体"/>
        <family val="0"/>
        <charset val="134"/>
      </rPr>
      <t xml:space="preserve">15kw</t>
    </r>
  </si>
  <si>
    <t xml:space="preserve">六</t>
  </si>
  <si>
    <t xml:space="preserve">钻孔灌浆机械</t>
  </si>
  <si>
    <r>
      <rPr>
        <i val="true"/>
        <sz val="10"/>
        <rFont val="Noto Sans"/>
        <family val="2"/>
      </rPr>
      <t xml:space="preserve">地质钻机  </t>
    </r>
    <r>
      <rPr>
        <i val="true"/>
        <sz val="10"/>
        <rFont val="宋体"/>
        <family val="0"/>
        <charset val="134"/>
      </rPr>
      <t xml:space="preserve">100</t>
    </r>
    <r>
      <rPr>
        <i val="true"/>
        <sz val="10"/>
        <rFont val="Noto Sans"/>
        <family val="2"/>
      </rPr>
      <t xml:space="preserve">型</t>
    </r>
  </si>
  <si>
    <r>
      <rPr>
        <i val="true"/>
        <sz val="10"/>
        <rFont val="Noto Sans"/>
        <family val="2"/>
      </rPr>
      <t xml:space="preserve">地质钻机  </t>
    </r>
    <r>
      <rPr>
        <i val="true"/>
        <sz val="10"/>
        <rFont val="宋体"/>
        <family val="0"/>
        <charset val="134"/>
      </rPr>
      <t xml:space="preserve">150</t>
    </r>
    <r>
      <rPr>
        <i val="true"/>
        <sz val="10"/>
        <rFont val="Noto Sans"/>
        <family val="2"/>
      </rPr>
      <t xml:space="preserve">型</t>
    </r>
  </si>
  <si>
    <r>
      <rPr>
        <i val="true"/>
        <sz val="10"/>
        <rFont val="Noto Sans"/>
        <family val="2"/>
      </rPr>
      <t xml:space="preserve">地质钻机  </t>
    </r>
    <r>
      <rPr>
        <i val="true"/>
        <sz val="10"/>
        <rFont val="宋体"/>
        <family val="0"/>
        <charset val="134"/>
      </rPr>
      <t xml:space="preserve">300</t>
    </r>
    <r>
      <rPr>
        <i val="true"/>
        <sz val="10"/>
        <rFont val="Noto Sans"/>
        <family val="2"/>
      </rPr>
      <t xml:space="preserve">型</t>
    </r>
  </si>
  <si>
    <r>
      <rPr>
        <i val="true"/>
        <sz val="10"/>
        <rFont val="Noto Sans"/>
        <family val="2"/>
      </rPr>
      <t xml:space="preserve">地质钻机  </t>
    </r>
    <r>
      <rPr>
        <i val="true"/>
        <sz val="10"/>
        <rFont val="宋体"/>
        <family val="0"/>
        <charset val="134"/>
      </rPr>
      <t xml:space="preserve">500</t>
    </r>
    <r>
      <rPr>
        <i val="true"/>
        <sz val="10"/>
        <rFont val="Noto Sans"/>
        <family val="2"/>
      </rPr>
      <t xml:space="preserve">型</t>
    </r>
  </si>
  <si>
    <r>
      <rPr>
        <i val="true"/>
        <sz val="10"/>
        <rFont val="Noto Sans"/>
        <family val="2"/>
      </rPr>
      <t xml:space="preserve">冲击钻机  </t>
    </r>
    <r>
      <rPr>
        <i val="true"/>
        <sz val="10"/>
        <rFont val="宋体"/>
        <family val="0"/>
        <charset val="134"/>
      </rPr>
      <t xml:space="preserve">CZ-20</t>
    </r>
  </si>
  <si>
    <r>
      <rPr>
        <i val="true"/>
        <sz val="10"/>
        <rFont val="Noto Sans"/>
        <family val="2"/>
      </rPr>
      <t xml:space="preserve">冲击钻机  </t>
    </r>
    <r>
      <rPr>
        <i val="true"/>
        <sz val="10"/>
        <rFont val="宋体"/>
        <family val="0"/>
        <charset val="134"/>
      </rPr>
      <t xml:space="preserve">CZ-22</t>
    </r>
  </si>
  <si>
    <r>
      <rPr>
        <i val="true"/>
        <sz val="10"/>
        <rFont val="Noto Sans"/>
        <family val="2"/>
      </rPr>
      <t xml:space="preserve">冲击钻机  </t>
    </r>
    <r>
      <rPr>
        <i val="true"/>
        <sz val="10"/>
        <rFont val="宋体"/>
        <family val="0"/>
        <charset val="134"/>
      </rPr>
      <t xml:space="preserve">CZ-30</t>
    </r>
  </si>
  <si>
    <r>
      <rPr>
        <i val="true"/>
        <sz val="10"/>
        <rFont val="Noto Sans"/>
        <family val="2"/>
      </rPr>
      <t xml:space="preserve">大口径岩芯钻  </t>
    </r>
    <r>
      <rPr>
        <i val="true"/>
        <sz val="10"/>
        <rFont val="宋体"/>
        <family val="0"/>
        <charset val="134"/>
      </rPr>
      <t xml:space="preserve">φ1.2m</t>
    </r>
  </si>
  <si>
    <r>
      <rPr>
        <i val="true"/>
        <sz val="10"/>
        <rFont val="Noto Sans"/>
        <family val="2"/>
      </rPr>
      <t xml:space="preserve">大口径工程钻  </t>
    </r>
    <r>
      <rPr>
        <i val="true"/>
        <sz val="10"/>
        <rFont val="宋体"/>
        <family val="0"/>
        <charset val="134"/>
      </rPr>
      <t xml:space="preserve">GJC-40H</t>
    </r>
  </si>
  <si>
    <r>
      <rPr>
        <i val="true"/>
        <sz val="10"/>
        <rFont val="Noto Sans"/>
        <family val="2"/>
      </rPr>
      <t xml:space="preserve">反循环钻机  </t>
    </r>
    <r>
      <rPr>
        <i val="true"/>
        <sz val="10"/>
        <rFont val="宋体"/>
        <family val="0"/>
        <charset val="134"/>
      </rPr>
      <t xml:space="preserve">SFZ-150</t>
    </r>
  </si>
  <si>
    <r>
      <rPr>
        <i val="true"/>
        <sz val="10"/>
        <rFont val="Noto Sans"/>
        <family val="2"/>
      </rPr>
      <t xml:space="preserve">反井钻机  </t>
    </r>
    <r>
      <rPr>
        <i val="true"/>
        <sz val="10"/>
        <rFont val="宋体"/>
        <family val="0"/>
        <charset val="134"/>
      </rPr>
      <t xml:space="preserve">LM-200</t>
    </r>
  </si>
  <si>
    <r>
      <rPr>
        <i val="true"/>
        <sz val="10"/>
        <rFont val="Noto Sans"/>
        <family val="2"/>
      </rPr>
      <t xml:space="preserve">冲击式反循环钻机  </t>
    </r>
    <r>
      <rPr>
        <i val="true"/>
        <sz val="10"/>
        <rFont val="宋体"/>
        <family val="0"/>
        <charset val="134"/>
      </rPr>
      <t xml:space="preserve">CZF-1200</t>
    </r>
  </si>
  <si>
    <r>
      <rPr>
        <i val="true"/>
        <sz val="10"/>
        <rFont val="Noto Sans"/>
        <family val="2"/>
      </rPr>
      <t xml:space="preserve">冲击式反循环钻机  </t>
    </r>
    <r>
      <rPr>
        <i val="true"/>
        <sz val="10"/>
        <rFont val="宋体"/>
        <family val="0"/>
        <charset val="134"/>
      </rPr>
      <t xml:space="preserve">CZF-1500</t>
    </r>
  </si>
  <si>
    <r>
      <rPr>
        <i val="true"/>
        <sz val="10"/>
        <rFont val="Noto Sans"/>
        <family val="2"/>
      </rPr>
      <t xml:space="preserve">液压铣槽机  </t>
    </r>
    <r>
      <rPr>
        <i val="true"/>
        <sz val="10"/>
        <rFont val="宋体"/>
        <family val="0"/>
        <charset val="134"/>
      </rPr>
      <t xml:space="preserve">BC-30</t>
    </r>
  </si>
  <si>
    <t xml:space="preserve">液压开槽机</t>
  </si>
  <si>
    <t xml:space="preserve">自行射水成槽机</t>
  </si>
  <si>
    <r>
      <rPr>
        <i val="true"/>
        <sz val="10"/>
        <rFont val="Noto Sans"/>
        <family val="2"/>
      </rPr>
      <t xml:space="preserve">泥浆净化机  </t>
    </r>
    <r>
      <rPr>
        <i val="true"/>
        <sz val="10"/>
        <rFont val="宋体"/>
        <family val="0"/>
        <charset val="134"/>
      </rPr>
      <t xml:space="preserve">JHB-200</t>
    </r>
  </si>
  <si>
    <r>
      <rPr>
        <i val="true"/>
        <sz val="10"/>
        <rFont val="Noto Sans"/>
        <family val="2"/>
      </rPr>
      <t xml:space="preserve">泥浆净化系统  </t>
    </r>
    <r>
      <rPr>
        <i val="true"/>
        <sz val="10"/>
        <rFont val="宋体"/>
        <family val="0"/>
        <charset val="134"/>
      </rPr>
      <t xml:space="preserve">BE-500</t>
    </r>
  </si>
  <si>
    <t xml:space="preserve">灌浆自动记录仪</t>
  </si>
  <si>
    <t xml:space="preserve">泥浆搅拌机</t>
  </si>
  <si>
    <t xml:space="preserve">灰浆搅拌机</t>
  </si>
  <si>
    <r>
      <rPr>
        <i val="true"/>
        <sz val="10"/>
        <rFont val="Noto Sans"/>
        <family val="2"/>
      </rPr>
      <t xml:space="preserve">高速搅拌机  </t>
    </r>
    <r>
      <rPr>
        <i val="true"/>
        <sz val="10"/>
        <rFont val="宋体"/>
        <family val="0"/>
        <charset val="134"/>
      </rPr>
      <t xml:space="preserve">NJ-1500</t>
    </r>
  </si>
  <si>
    <r>
      <rPr>
        <i val="true"/>
        <sz val="10"/>
        <rFont val="Noto Sans"/>
        <family val="2"/>
      </rPr>
      <t xml:space="preserve">泥浆泵  </t>
    </r>
    <r>
      <rPr>
        <i val="true"/>
        <sz val="10"/>
        <rFont val="宋体"/>
        <family val="0"/>
        <charset val="134"/>
      </rPr>
      <t xml:space="preserve">HB80/10</t>
    </r>
    <r>
      <rPr>
        <i val="true"/>
        <sz val="10"/>
        <rFont val="Noto Sans"/>
        <family val="2"/>
      </rPr>
      <t xml:space="preserve">型 </t>
    </r>
    <r>
      <rPr>
        <i val="true"/>
        <sz val="10"/>
        <rFont val="宋体"/>
        <family val="0"/>
        <charset val="134"/>
      </rPr>
      <t xml:space="preserve">3PN</t>
    </r>
  </si>
  <si>
    <t xml:space="preserve">中低压灌浆泵  泥浆</t>
  </si>
  <si>
    <t xml:space="preserve">中低压灌浆泵  砂浆</t>
  </si>
  <si>
    <t xml:space="preserve">高压灌浆泵  泥浆浆</t>
  </si>
  <si>
    <r>
      <rPr>
        <i val="true"/>
        <sz val="10"/>
        <rFont val="Noto Sans"/>
        <family val="2"/>
      </rPr>
      <t xml:space="preserve">灰浆泵  </t>
    </r>
    <r>
      <rPr>
        <i val="true"/>
        <sz val="10"/>
        <rFont val="宋体"/>
        <family val="0"/>
        <charset val="134"/>
      </rPr>
      <t xml:space="preserve">4.0kw</t>
    </r>
  </si>
  <si>
    <r>
      <rPr>
        <i val="true"/>
        <sz val="10"/>
        <rFont val="Noto Sans"/>
        <family val="2"/>
      </rPr>
      <t xml:space="preserve">高压水泵  </t>
    </r>
    <r>
      <rPr>
        <i val="true"/>
        <sz val="10"/>
        <rFont val="宋体"/>
        <family val="0"/>
        <charset val="134"/>
      </rPr>
      <t xml:space="preserve">752w</t>
    </r>
  </si>
  <si>
    <r>
      <rPr>
        <i val="true"/>
        <sz val="10"/>
        <rFont val="Noto Sans"/>
        <family val="2"/>
      </rPr>
      <t xml:space="preserve">搅灌机  </t>
    </r>
    <r>
      <rPr>
        <i val="true"/>
        <sz val="10"/>
        <rFont val="宋体"/>
        <family val="0"/>
        <charset val="134"/>
      </rPr>
      <t xml:space="preserve">WJG-80</t>
    </r>
  </si>
  <si>
    <t xml:space="preserve">旋定摆提升装置</t>
  </si>
  <si>
    <t xml:space="preserve">高喷台车</t>
  </si>
  <si>
    <r>
      <rPr>
        <i val="true"/>
        <sz val="10"/>
        <rFont val="Noto Sans"/>
        <family val="2"/>
      </rPr>
      <t xml:space="preserve">柴油打桩机  </t>
    </r>
    <r>
      <rPr>
        <i val="true"/>
        <sz val="10"/>
        <rFont val="宋体"/>
        <family val="0"/>
        <charset val="134"/>
      </rPr>
      <t xml:space="preserve">1</t>
    </r>
    <r>
      <rPr>
        <i val="true"/>
        <sz val="10"/>
        <rFont val="Noto Sans"/>
        <family val="2"/>
      </rPr>
      <t xml:space="preserve">～</t>
    </r>
    <r>
      <rPr>
        <i val="true"/>
        <sz val="10"/>
        <rFont val="宋体"/>
        <family val="0"/>
        <charset val="134"/>
      </rPr>
      <t xml:space="preserve">2T</t>
    </r>
  </si>
  <si>
    <r>
      <rPr>
        <i val="true"/>
        <sz val="10"/>
        <rFont val="Noto Sans"/>
        <family val="2"/>
      </rPr>
      <t xml:space="preserve">柴油打桩机  </t>
    </r>
    <r>
      <rPr>
        <i val="true"/>
        <sz val="10"/>
        <rFont val="宋体"/>
        <family val="0"/>
        <charset val="134"/>
      </rPr>
      <t xml:space="preserve">2</t>
    </r>
    <r>
      <rPr>
        <i val="true"/>
        <sz val="10"/>
        <rFont val="Noto Sans"/>
        <family val="2"/>
      </rPr>
      <t xml:space="preserve">～</t>
    </r>
    <r>
      <rPr>
        <i val="true"/>
        <sz val="10"/>
        <rFont val="宋体"/>
        <family val="0"/>
        <charset val="134"/>
      </rPr>
      <t xml:space="preserve">4T</t>
    </r>
  </si>
  <si>
    <r>
      <rPr>
        <i val="true"/>
        <sz val="10"/>
        <rFont val="Noto Sans"/>
        <family val="2"/>
      </rPr>
      <t xml:space="preserve">柴油打桩机  </t>
    </r>
    <r>
      <rPr>
        <i val="true"/>
        <sz val="10"/>
        <rFont val="宋体"/>
        <family val="0"/>
        <charset val="134"/>
      </rPr>
      <t xml:space="preserve">4</t>
    </r>
    <r>
      <rPr>
        <i val="true"/>
        <sz val="10"/>
        <rFont val="Noto Sans"/>
        <family val="2"/>
      </rPr>
      <t xml:space="preserve">～</t>
    </r>
    <r>
      <rPr>
        <i val="true"/>
        <sz val="10"/>
        <rFont val="宋体"/>
        <family val="0"/>
        <charset val="134"/>
      </rPr>
      <t xml:space="preserve">6T</t>
    </r>
  </si>
  <si>
    <r>
      <rPr>
        <i val="true"/>
        <sz val="10"/>
        <rFont val="Noto Sans"/>
        <family val="2"/>
      </rPr>
      <t xml:space="preserve">柴油打桩机  </t>
    </r>
    <r>
      <rPr>
        <i val="true"/>
        <sz val="10"/>
        <rFont val="宋体"/>
        <family val="0"/>
        <charset val="134"/>
      </rPr>
      <t xml:space="preserve">6</t>
    </r>
    <r>
      <rPr>
        <i val="true"/>
        <sz val="10"/>
        <rFont val="Noto Sans"/>
        <family val="2"/>
      </rPr>
      <t xml:space="preserve">～</t>
    </r>
    <r>
      <rPr>
        <i val="true"/>
        <sz val="10"/>
        <rFont val="宋体"/>
        <family val="0"/>
        <charset val="134"/>
      </rPr>
      <t xml:space="preserve">8T</t>
    </r>
  </si>
  <si>
    <r>
      <rPr>
        <i val="true"/>
        <sz val="10"/>
        <rFont val="Noto Sans"/>
        <family val="2"/>
      </rPr>
      <t xml:space="preserve">振冲器  </t>
    </r>
    <r>
      <rPr>
        <i val="true"/>
        <sz val="10"/>
        <rFont val="宋体"/>
        <family val="0"/>
        <charset val="134"/>
      </rPr>
      <t xml:space="preserve">ZCQ-13</t>
    </r>
  </si>
  <si>
    <r>
      <rPr>
        <i val="true"/>
        <sz val="10"/>
        <rFont val="Noto Sans"/>
        <family val="2"/>
      </rPr>
      <t xml:space="preserve">振冲器  </t>
    </r>
    <r>
      <rPr>
        <i val="true"/>
        <sz val="10"/>
        <rFont val="宋体"/>
        <family val="0"/>
        <charset val="134"/>
      </rPr>
      <t xml:space="preserve">ZCQ-30</t>
    </r>
  </si>
  <si>
    <r>
      <rPr>
        <i val="true"/>
        <sz val="10"/>
        <rFont val="Noto Sans"/>
        <family val="2"/>
      </rPr>
      <t xml:space="preserve">振冲器  </t>
    </r>
    <r>
      <rPr>
        <i val="true"/>
        <sz val="10"/>
        <rFont val="宋体"/>
        <family val="0"/>
        <charset val="134"/>
      </rPr>
      <t xml:space="preserve">ZCQ-75</t>
    </r>
  </si>
  <si>
    <t xml:space="preserve">七</t>
  </si>
  <si>
    <t xml:space="preserve">工程船舶</t>
  </si>
  <si>
    <r>
      <rPr>
        <i val="true"/>
        <sz val="10"/>
        <rFont val="Noto Sans"/>
        <family val="2"/>
      </rPr>
      <t xml:space="preserve">绞吸式挖泥船  </t>
    </r>
    <r>
      <rPr>
        <i val="true"/>
        <sz val="10"/>
        <rFont val="宋体"/>
        <family val="0"/>
        <charset val="134"/>
      </rPr>
      <t xml:space="preserve">4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4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2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2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3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3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8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8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9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9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2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2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4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4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7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17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2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绞吸式挖泥船  </t>
    </r>
    <r>
      <rPr>
        <i val="true"/>
        <sz val="10"/>
        <rFont val="宋体"/>
        <family val="0"/>
        <charset val="134"/>
      </rPr>
      <t xml:space="preserve">2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4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4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1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3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3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5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7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r>
      <rPr>
        <i val="true"/>
        <sz val="10"/>
        <rFont val="宋体"/>
        <family val="0"/>
        <charset val="134"/>
      </rPr>
      <t xml:space="preserve">)</t>
    </r>
  </si>
  <si>
    <r>
      <rPr>
        <i val="true"/>
        <sz val="10"/>
        <rFont val="Noto Sans"/>
        <family val="2"/>
      </rPr>
      <t xml:space="preserve">链斗式挖泥船  </t>
    </r>
    <r>
      <rPr>
        <i val="true"/>
        <sz val="10"/>
        <rFont val="宋体"/>
        <family val="0"/>
        <charset val="134"/>
      </rPr>
      <t xml:space="preserve">7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r>
      <rPr>
        <i val="true"/>
        <sz val="10"/>
        <rFont val="宋体"/>
        <family val="0"/>
        <charset val="134"/>
      </rPr>
      <t xml:space="preserve">)</t>
    </r>
  </si>
  <si>
    <r>
      <rPr>
        <i val="true"/>
        <sz val="10"/>
        <rFont val="Noto Sans"/>
        <family val="2"/>
      </rPr>
      <t xml:space="preserve">链斗式采砂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si>
  <si>
    <r>
      <rPr>
        <i val="true"/>
        <sz val="10"/>
        <rFont val="Noto Sans"/>
        <family val="2"/>
      </rPr>
      <t xml:space="preserve">电动链斗式采砂船  </t>
    </r>
    <r>
      <rPr>
        <i val="true"/>
        <sz val="10"/>
        <rFont val="宋体"/>
        <family val="0"/>
        <charset val="134"/>
      </rPr>
      <t xml:space="preserve">120m</t>
    </r>
    <r>
      <rPr>
        <i val="true"/>
        <vertAlign val="superscript"/>
        <sz val="10"/>
        <rFont val="宋体"/>
        <family val="0"/>
        <charset val="134"/>
      </rPr>
      <t xml:space="preserve">3</t>
    </r>
    <r>
      <rPr>
        <i val="true"/>
        <sz val="10"/>
        <rFont val="宋体"/>
        <family val="0"/>
        <charset val="134"/>
      </rPr>
      <t xml:space="preserve">/h </t>
    </r>
  </si>
  <si>
    <r>
      <rPr>
        <i val="true"/>
        <sz val="10"/>
        <rFont val="Noto Sans"/>
        <family val="2"/>
      </rPr>
      <t xml:space="preserve">链斗式采砂船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 </t>
    </r>
  </si>
  <si>
    <r>
      <rPr>
        <i val="true"/>
        <sz val="10"/>
        <rFont val="Noto Sans"/>
        <family val="2"/>
      </rPr>
      <t xml:space="preserve">链斗式采砂船  </t>
    </r>
    <r>
      <rPr>
        <i val="true"/>
        <sz val="10"/>
        <rFont val="宋体"/>
        <family val="0"/>
        <charset val="134"/>
      </rPr>
      <t xml:space="preserve">250m</t>
    </r>
    <r>
      <rPr>
        <i val="true"/>
        <vertAlign val="superscript"/>
        <sz val="10"/>
        <rFont val="宋体"/>
        <family val="0"/>
        <charset val="134"/>
      </rPr>
      <t xml:space="preserve">3</t>
    </r>
    <r>
      <rPr>
        <i val="true"/>
        <sz val="10"/>
        <rFont val="宋体"/>
        <family val="0"/>
        <charset val="134"/>
      </rPr>
      <t xml:space="preserve">/h </t>
    </r>
  </si>
  <si>
    <r>
      <rPr>
        <i val="true"/>
        <sz val="10"/>
        <rFont val="Noto Sans"/>
        <family val="2"/>
      </rPr>
      <t xml:space="preserve">链斗式采砂船  </t>
    </r>
    <r>
      <rPr>
        <i val="true"/>
        <sz val="10"/>
        <rFont val="宋体"/>
        <family val="0"/>
        <charset val="134"/>
      </rPr>
      <t xml:space="preserve">750m</t>
    </r>
    <r>
      <rPr>
        <i val="true"/>
        <vertAlign val="superscript"/>
        <sz val="10"/>
        <rFont val="宋体"/>
        <family val="0"/>
        <charset val="134"/>
      </rPr>
      <t xml:space="preserve">3</t>
    </r>
    <r>
      <rPr>
        <i val="true"/>
        <sz val="10"/>
        <rFont val="宋体"/>
        <family val="0"/>
        <charset val="134"/>
      </rPr>
      <t xml:space="preserve">/h </t>
    </r>
  </si>
  <si>
    <r>
      <rPr>
        <i val="true"/>
        <sz val="10"/>
        <rFont val="Noto Sans"/>
        <family val="2"/>
      </rPr>
      <t xml:space="preserve">铲斗式挖泥船  </t>
    </r>
    <r>
      <rPr>
        <i val="true"/>
        <sz val="10"/>
        <rFont val="宋体"/>
        <family val="0"/>
        <charset val="134"/>
      </rPr>
      <t xml:space="preserve">0.75m</t>
    </r>
    <r>
      <rPr>
        <i val="true"/>
        <vertAlign val="superscript"/>
        <sz val="10"/>
        <rFont val="宋体"/>
        <family val="0"/>
        <charset val="134"/>
      </rPr>
      <t xml:space="preserve">3</t>
    </r>
  </si>
  <si>
    <r>
      <rPr>
        <i val="true"/>
        <sz val="10"/>
        <rFont val="Noto Sans"/>
        <family val="2"/>
      </rPr>
      <t xml:space="preserve">铲斗式挖泥船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铲扬挖泥船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0.5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0.75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1.0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1.5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2.0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8.0m</t>
    </r>
    <r>
      <rPr>
        <i val="true"/>
        <vertAlign val="superscript"/>
        <sz val="10"/>
        <rFont val="宋体"/>
        <family val="0"/>
        <charset val="134"/>
      </rPr>
      <t xml:space="preserve">3</t>
    </r>
  </si>
  <si>
    <r>
      <rPr>
        <i val="true"/>
        <sz val="10"/>
        <rFont val="Noto Sans"/>
        <family val="2"/>
      </rPr>
      <t xml:space="preserve">抓斗挖泥船  </t>
    </r>
    <r>
      <rPr>
        <i val="true"/>
        <sz val="10"/>
        <rFont val="宋体"/>
        <family val="0"/>
        <charset val="134"/>
      </rPr>
      <t xml:space="preserve">13.0m</t>
    </r>
    <r>
      <rPr>
        <i val="true"/>
        <vertAlign val="superscript"/>
        <sz val="10"/>
        <rFont val="宋体"/>
        <family val="0"/>
        <charset val="134"/>
      </rPr>
      <t xml:space="preserve">3</t>
    </r>
  </si>
  <si>
    <r>
      <rPr>
        <i val="true"/>
        <sz val="10"/>
        <rFont val="Noto Sans"/>
        <family val="2"/>
      </rPr>
      <t xml:space="preserve">水力冲挖机组  高压水泵 </t>
    </r>
    <r>
      <rPr>
        <i val="true"/>
        <sz val="10"/>
        <rFont val="宋体"/>
        <family val="0"/>
        <charset val="134"/>
      </rPr>
      <t xml:space="preserve">15kw</t>
    </r>
  </si>
  <si>
    <r>
      <rPr>
        <i val="true"/>
        <sz val="10"/>
        <rFont val="Noto Sans"/>
        <family val="2"/>
      </rPr>
      <t xml:space="preserve">水力冲挖机组  水枪 </t>
    </r>
    <r>
      <rPr>
        <i val="true"/>
        <sz val="10"/>
        <rFont val="宋体"/>
        <family val="0"/>
        <charset val="134"/>
      </rPr>
      <t xml:space="preserve">φ65mm</t>
    </r>
  </si>
  <si>
    <r>
      <rPr>
        <i val="true"/>
        <sz val="10"/>
        <rFont val="Noto Sans"/>
        <family val="2"/>
      </rPr>
      <t xml:space="preserve">水力冲挖机组  泥浆泵 </t>
    </r>
    <r>
      <rPr>
        <i val="true"/>
        <sz val="10"/>
        <rFont val="宋体"/>
        <family val="0"/>
        <charset val="134"/>
      </rPr>
      <t xml:space="preserve">15kw</t>
    </r>
  </si>
  <si>
    <r>
      <rPr>
        <i val="true"/>
        <sz val="10"/>
        <rFont val="Noto Sans"/>
        <family val="2"/>
      </rPr>
      <t xml:space="preserve">水力冲挖机组 排泥管</t>
    </r>
    <r>
      <rPr>
        <i val="true"/>
        <sz val="10"/>
        <rFont val="宋体"/>
        <family val="0"/>
        <charset val="134"/>
      </rPr>
      <t xml:space="preserve">φ100mm×100m</t>
    </r>
  </si>
  <si>
    <r>
      <rPr>
        <i val="true"/>
        <sz val="10"/>
        <rFont val="Noto Sans"/>
        <family val="2"/>
      </rPr>
      <t xml:space="preserve">吹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吹泥船  </t>
    </r>
    <r>
      <rPr>
        <i val="true"/>
        <sz val="10"/>
        <rFont val="宋体"/>
        <family val="0"/>
        <charset val="134"/>
      </rPr>
      <t xml:space="preserve">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8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吹泥船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15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吹泥船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4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吹泥船  </t>
    </r>
    <r>
      <rPr>
        <i val="true"/>
        <sz val="10"/>
        <rFont val="宋体"/>
        <family val="0"/>
        <charset val="134"/>
      </rPr>
      <t xml:space="preserve">8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8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吹泥船  </t>
    </r>
    <r>
      <rPr>
        <i val="true"/>
        <sz val="10"/>
        <rFont val="宋体"/>
        <family val="0"/>
        <charset val="134"/>
      </rPr>
      <t xml:space="preserve">10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泥）</t>
    </r>
  </si>
  <si>
    <r>
      <rPr>
        <i val="true"/>
        <sz val="10"/>
        <rFont val="Noto Sans"/>
        <family val="2"/>
      </rPr>
      <t xml:space="preserve">吹泥船  </t>
    </r>
    <r>
      <rPr>
        <i val="true"/>
        <sz val="10"/>
        <rFont val="宋体"/>
        <family val="0"/>
        <charset val="134"/>
      </rPr>
      <t xml:space="preserve">1000m</t>
    </r>
    <r>
      <rPr>
        <i val="true"/>
        <vertAlign val="superscript"/>
        <sz val="10"/>
        <rFont val="宋体"/>
        <family val="0"/>
        <charset val="134"/>
      </rPr>
      <t xml:space="preserve">3</t>
    </r>
    <r>
      <rPr>
        <i val="true"/>
        <sz val="10"/>
        <rFont val="宋体"/>
        <family val="0"/>
        <charset val="134"/>
      </rPr>
      <t xml:space="preserve">/h  </t>
    </r>
    <r>
      <rPr>
        <i val="true"/>
        <sz val="10"/>
        <rFont val="Noto Sans"/>
        <family val="2"/>
      </rPr>
      <t xml:space="preserve">（挖砂）</t>
    </r>
  </si>
  <si>
    <r>
      <rPr>
        <i val="true"/>
        <sz val="10"/>
        <rFont val="Noto Sans"/>
        <family val="2"/>
      </rPr>
      <t xml:space="preserve">挖泥船浮筒  </t>
    </r>
    <r>
      <rPr>
        <i val="true"/>
        <sz val="10"/>
        <rFont val="宋体"/>
        <family val="0"/>
        <charset val="134"/>
      </rPr>
      <t xml:space="preserve">250×50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250×50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300×50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300×50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400×75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400×75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500×75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500×75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560×75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560×75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600×75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600×75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650×90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650×90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700×90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700×9000 (</t>
    </r>
    <r>
      <rPr>
        <i val="true"/>
        <sz val="10"/>
        <rFont val="Noto Sans"/>
        <family val="2"/>
      </rPr>
      <t xml:space="preserve">排砂</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800×9000 (</t>
    </r>
    <r>
      <rPr>
        <i val="true"/>
        <sz val="10"/>
        <rFont val="Noto Sans"/>
        <family val="2"/>
      </rPr>
      <t xml:space="preserve">排泥</t>
    </r>
    <r>
      <rPr>
        <i val="true"/>
        <sz val="10"/>
        <rFont val="宋体"/>
        <family val="0"/>
        <charset val="134"/>
      </rPr>
      <t xml:space="preserve">)</t>
    </r>
  </si>
  <si>
    <r>
      <rPr>
        <i val="true"/>
        <sz val="10"/>
        <rFont val="Noto Sans"/>
        <family val="2"/>
      </rPr>
      <t xml:space="preserve">挖泥船浮筒  </t>
    </r>
    <r>
      <rPr>
        <i val="true"/>
        <sz val="10"/>
        <rFont val="宋体"/>
        <family val="0"/>
        <charset val="134"/>
      </rPr>
      <t xml:space="preserve">800×9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250×4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250×4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300×4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300×4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40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40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50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50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56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56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60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60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65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65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70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70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75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750×6000 (</t>
    </r>
    <r>
      <rPr>
        <i val="true"/>
        <sz val="10"/>
        <rFont val="Noto Sans"/>
        <family val="2"/>
      </rPr>
      <t xml:space="preserve">排砂</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800×6000 (</t>
    </r>
    <r>
      <rPr>
        <i val="true"/>
        <sz val="10"/>
        <rFont val="Noto Sans"/>
        <family val="2"/>
      </rPr>
      <t xml:space="preserve">排泥</t>
    </r>
    <r>
      <rPr>
        <i val="true"/>
        <sz val="10"/>
        <rFont val="宋体"/>
        <family val="0"/>
        <charset val="134"/>
      </rPr>
      <t xml:space="preserve">)</t>
    </r>
  </si>
  <si>
    <r>
      <rPr>
        <i val="true"/>
        <sz val="10"/>
        <rFont val="Noto Sans"/>
        <family val="2"/>
      </rPr>
      <t xml:space="preserve">岸管（根）  </t>
    </r>
    <r>
      <rPr>
        <i val="true"/>
        <sz val="10"/>
        <rFont val="宋体"/>
        <family val="0"/>
        <charset val="134"/>
      </rPr>
      <t xml:space="preserve">800×6000 (</t>
    </r>
    <r>
      <rPr>
        <i val="true"/>
        <sz val="10"/>
        <rFont val="Noto Sans"/>
        <family val="2"/>
      </rPr>
      <t xml:space="preserve">排砂</t>
    </r>
    <r>
      <rPr>
        <i val="true"/>
        <sz val="10"/>
        <rFont val="宋体"/>
        <family val="0"/>
        <charset val="134"/>
      </rPr>
      <t xml:space="preserve">)</t>
    </r>
  </si>
  <si>
    <r>
      <rPr>
        <i val="true"/>
        <sz val="10"/>
        <rFont val="Noto Sans"/>
        <family val="2"/>
      </rPr>
      <t xml:space="preserve">潜管（套）  </t>
    </r>
    <r>
      <rPr>
        <i val="true"/>
        <sz val="10"/>
        <rFont val="宋体"/>
        <family val="0"/>
        <charset val="134"/>
      </rPr>
      <t xml:space="preserve">700 (</t>
    </r>
    <r>
      <rPr>
        <i val="true"/>
        <sz val="10"/>
        <rFont val="Noto Sans"/>
        <family val="2"/>
      </rPr>
      <t xml:space="preserve">排泥</t>
    </r>
    <r>
      <rPr>
        <i val="true"/>
        <sz val="10"/>
        <rFont val="宋体"/>
        <family val="0"/>
        <charset val="134"/>
      </rPr>
      <t xml:space="preserve">)</t>
    </r>
  </si>
  <si>
    <r>
      <rPr>
        <i val="true"/>
        <sz val="10"/>
        <rFont val="Noto Sans"/>
        <family val="2"/>
      </rPr>
      <t xml:space="preserve">潜管（套）  </t>
    </r>
    <r>
      <rPr>
        <i val="true"/>
        <sz val="10"/>
        <rFont val="宋体"/>
        <family val="0"/>
        <charset val="134"/>
      </rPr>
      <t xml:space="preserve">700 (</t>
    </r>
    <r>
      <rPr>
        <i val="true"/>
        <sz val="10"/>
        <rFont val="Noto Sans"/>
        <family val="2"/>
      </rPr>
      <t xml:space="preserve">排砂</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250mm (</t>
    </r>
    <r>
      <rPr>
        <i val="true"/>
        <sz val="10"/>
        <rFont val="Noto Sans"/>
        <family val="2"/>
      </rPr>
      <t xml:space="preserve">排泥</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250mm (</t>
    </r>
    <r>
      <rPr>
        <i val="true"/>
        <sz val="10"/>
        <rFont val="Noto Sans"/>
        <family val="2"/>
      </rPr>
      <t xml:space="preserve">排砂</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300mm (</t>
    </r>
    <r>
      <rPr>
        <i val="true"/>
        <sz val="10"/>
        <rFont val="Noto Sans"/>
        <family val="2"/>
      </rPr>
      <t xml:space="preserve">排泥</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300mm (</t>
    </r>
    <r>
      <rPr>
        <i val="true"/>
        <sz val="10"/>
        <rFont val="Noto Sans"/>
        <family val="2"/>
      </rPr>
      <t xml:space="preserve">排砂</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400mm (</t>
    </r>
    <r>
      <rPr>
        <i val="true"/>
        <sz val="10"/>
        <rFont val="Noto Sans"/>
        <family val="2"/>
      </rPr>
      <t xml:space="preserve">排泥</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400mm (</t>
    </r>
    <r>
      <rPr>
        <i val="true"/>
        <sz val="10"/>
        <rFont val="Noto Sans"/>
        <family val="2"/>
      </rPr>
      <t xml:space="preserve">排砂</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560mm (</t>
    </r>
    <r>
      <rPr>
        <i val="true"/>
        <sz val="10"/>
        <rFont val="Noto Sans"/>
        <family val="2"/>
      </rPr>
      <t xml:space="preserve">排泥</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560mm (</t>
    </r>
    <r>
      <rPr>
        <i val="true"/>
        <sz val="10"/>
        <rFont val="Noto Sans"/>
        <family val="2"/>
      </rPr>
      <t xml:space="preserve">排砂</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700mm (</t>
    </r>
    <r>
      <rPr>
        <i val="true"/>
        <sz val="10"/>
        <rFont val="Noto Sans"/>
        <family val="2"/>
      </rPr>
      <t xml:space="preserve">排泥</t>
    </r>
    <r>
      <rPr>
        <i val="true"/>
        <sz val="10"/>
        <rFont val="宋体"/>
        <family val="0"/>
        <charset val="134"/>
      </rPr>
      <t xml:space="preserve">)</t>
    </r>
  </si>
  <si>
    <r>
      <rPr>
        <i val="true"/>
        <sz val="10"/>
        <rFont val="Noto Sans"/>
        <family val="2"/>
      </rPr>
      <t xml:space="preserve">排泥胶管（节）  </t>
    </r>
    <r>
      <rPr>
        <i val="true"/>
        <sz val="10"/>
        <rFont val="宋体"/>
        <family val="0"/>
        <charset val="134"/>
      </rPr>
      <t xml:space="preserve">700mm (</t>
    </r>
    <r>
      <rPr>
        <i val="true"/>
        <sz val="10"/>
        <rFont val="Noto Sans"/>
        <family val="2"/>
      </rPr>
      <t xml:space="preserve">排砂</t>
    </r>
    <r>
      <rPr>
        <i val="true"/>
        <sz val="10"/>
        <rFont val="宋体"/>
        <family val="0"/>
        <charset val="134"/>
      </rPr>
      <t xml:space="preserve">)</t>
    </r>
  </si>
  <si>
    <r>
      <rPr>
        <i val="true"/>
        <sz val="10"/>
        <rFont val="Noto Sans"/>
        <family val="2"/>
      </rPr>
      <t xml:space="preserve">拖轮  </t>
    </r>
    <r>
      <rPr>
        <i val="true"/>
        <sz val="10"/>
        <rFont val="宋体"/>
        <family val="0"/>
        <charset val="134"/>
      </rPr>
      <t xml:space="preserve">37kw</t>
    </r>
  </si>
  <si>
    <r>
      <rPr>
        <i val="true"/>
        <sz val="10"/>
        <rFont val="Noto Sans"/>
        <family val="2"/>
      </rPr>
      <t xml:space="preserve">拖轮  </t>
    </r>
    <r>
      <rPr>
        <i val="true"/>
        <sz val="10"/>
        <rFont val="宋体"/>
        <family val="0"/>
        <charset val="134"/>
      </rPr>
      <t xml:space="preserve">44kw</t>
    </r>
  </si>
  <si>
    <r>
      <rPr>
        <i val="true"/>
        <sz val="10"/>
        <rFont val="Noto Sans"/>
        <family val="2"/>
      </rPr>
      <t xml:space="preserve">拖轮  </t>
    </r>
    <r>
      <rPr>
        <i val="true"/>
        <sz val="10"/>
        <rFont val="宋体"/>
        <family val="0"/>
        <charset val="134"/>
      </rPr>
      <t xml:space="preserve">75kw</t>
    </r>
  </si>
  <si>
    <r>
      <rPr>
        <i val="true"/>
        <sz val="10"/>
        <rFont val="Noto Sans"/>
        <family val="2"/>
      </rPr>
      <t xml:space="preserve">拖轮  </t>
    </r>
    <r>
      <rPr>
        <i val="true"/>
        <sz val="10"/>
        <rFont val="宋体"/>
        <family val="0"/>
        <charset val="134"/>
      </rPr>
      <t xml:space="preserve">90kw</t>
    </r>
  </si>
  <si>
    <r>
      <rPr>
        <i val="true"/>
        <sz val="10"/>
        <rFont val="Noto Sans"/>
        <family val="2"/>
      </rPr>
      <t xml:space="preserve">拖轮  </t>
    </r>
    <r>
      <rPr>
        <i val="true"/>
        <sz val="10"/>
        <rFont val="宋体"/>
        <family val="0"/>
        <charset val="134"/>
      </rPr>
      <t xml:space="preserve">110kw</t>
    </r>
  </si>
  <si>
    <r>
      <rPr>
        <i val="true"/>
        <sz val="10"/>
        <rFont val="Noto Sans"/>
        <family val="2"/>
      </rPr>
      <t xml:space="preserve">拖轮  </t>
    </r>
    <r>
      <rPr>
        <i val="true"/>
        <sz val="10"/>
        <rFont val="宋体"/>
        <family val="0"/>
        <charset val="134"/>
      </rPr>
      <t xml:space="preserve">125kw</t>
    </r>
  </si>
  <si>
    <r>
      <rPr>
        <i val="true"/>
        <sz val="10"/>
        <rFont val="Noto Sans"/>
        <family val="2"/>
      </rPr>
      <t xml:space="preserve">拖轮  </t>
    </r>
    <r>
      <rPr>
        <i val="true"/>
        <sz val="10"/>
        <rFont val="宋体"/>
        <family val="0"/>
        <charset val="134"/>
      </rPr>
      <t xml:space="preserve">147kw</t>
    </r>
  </si>
  <si>
    <r>
      <rPr>
        <i val="true"/>
        <sz val="10"/>
        <rFont val="Noto Sans"/>
        <family val="2"/>
      </rPr>
      <t xml:space="preserve">拖轮  </t>
    </r>
    <r>
      <rPr>
        <i val="true"/>
        <sz val="10"/>
        <rFont val="宋体"/>
        <family val="0"/>
        <charset val="134"/>
      </rPr>
      <t xml:space="preserve">176kw</t>
    </r>
  </si>
  <si>
    <r>
      <rPr>
        <i val="true"/>
        <sz val="10"/>
        <rFont val="Noto Sans"/>
        <family val="2"/>
      </rPr>
      <t xml:space="preserve">拖轮  </t>
    </r>
    <r>
      <rPr>
        <i val="true"/>
        <sz val="10"/>
        <rFont val="宋体"/>
        <family val="0"/>
        <charset val="134"/>
      </rPr>
      <t xml:space="preserve">200kw</t>
    </r>
  </si>
  <si>
    <r>
      <rPr>
        <i val="true"/>
        <sz val="10"/>
        <rFont val="Noto Sans"/>
        <family val="2"/>
      </rPr>
      <t xml:space="preserve">拖轮  </t>
    </r>
    <r>
      <rPr>
        <i val="true"/>
        <sz val="10"/>
        <rFont val="宋体"/>
        <family val="0"/>
        <charset val="134"/>
      </rPr>
      <t xml:space="preserve">221kw</t>
    </r>
  </si>
  <si>
    <r>
      <rPr>
        <i val="true"/>
        <sz val="10"/>
        <rFont val="Noto Sans"/>
        <family val="2"/>
      </rPr>
      <t xml:space="preserve">拖轮  </t>
    </r>
    <r>
      <rPr>
        <i val="true"/>
        <sz val="10"/>
        <rFont val="宋体"/>
        <family val="0"/>
        <charset val="134"/>
      </rPr>
      <t xml:space="preserve">270kw</t>
    </r>
  </si>
  <si>
    <r>
      <rPr>
        <i val="true"/>
        <sz val="10"/>
        <rFont val="Noto Sans"/>
        <family val="2"/>
      </rPr>
      <t xml:space="preserve">拖轮  </t>
    </r>
    <r>
      <rPr>
        <i val="true"/>
        <sz val="10"/>
        <rFont val="宋体"/>
        <family val="0"/>
        <charset val="134"/>
      </rPr>
      <t xml:space="preserve">294kw</t>
    </r>
  </si>
  <si>
    <r>
      <rPr>
        <i val="true"/>
        <sz val="10"/>
        <rFont val="Noto Sans"/>
        <family val="2"/>
      </rPr>
      <t xml:space="preserve">拖轮  </t>
    </r>
    <r>
      <rPr>
        <i val="true"/>
        <sz val="10"/>
        <rFont val="宋体"/>
        <family val="0"/>
        <charset val="134"/>
      </rPr>
      <t xml:space="preserve">353kw</t>
    </r>
  </si>
  <si>
    <r>
      <rPr>
        <i val="true"/>
        <sz val="10"/>
        <rFont val="Noto Sans"/>
        <family val="2"/>
      </rPr>
      <t xml:space="preserve">拖轮  </t>
    </r>
    <r>
      <rPr>
        <i val="true"/>
        <sz val="10"/>
        <rFont val="宋体"/>
        <family val="0"/>
        <charset val="134"/>
      </rPr>
      <t xml:space="preserve">370kw</t>
    </r>
  </si>
  <si>
    <r>
      <rPr>
        <i val="true"/>
        <sz val="10"/>
        <rFont val="Noto Sans"/>
        <family val="2"/>
      </rPr>
      <t xml:space="preserve">拖轮  </t>
    </r>
    <r>
      <rPr>
        <i val="true"/>
        <sz val="10"/>
        <rFont val="宋体"/>
        <family val="0"/>
        <charset val="134"/>
      </rPr>
      <t xml:space="preserve">397kw</t>
    </r>
  </si>
  <si>
    <r>
      <rPr>
        <i val="true"/>
        <sz val="10"/>
        <rFont val="Noto Sans"/>
        <family val="2"/>
      </rPr>
      <t xml:space="preserve">拖轮  </t>
    </r>
    <r>
      <rPr>
        <i val="true"/>
        <sz val="10"/>
        <rFont val="宋体"/>
        <family val="0"/>
        <charset val="134"/>
      </rPr>
      <t xml:space="preserve">515kw</t>
    </r>
  </si>
  <si>
    <r>
      <rPr>
        <i val="true"/>
        <sz val="10"/>
        <rFont val="Noto Sans"/>
        <family val="2"/>
      </rPr>
      <t xml:space="preserve">拖轮  </t>
    </r>
    <r>
      <rPr>
        <i val="true"/>
        <sz val="10"/>
        <rFont val="宋体"/>
        <family val="0"/>
        <charset val="134"/>
      </rPr>
      <t xml:space="preserve">588kw</t>
    </r>
  </si>
  <si>
    <r>
      <rPr>
        <i val="true"/>
        <sz val="10"/>
        <rFont val="Noto Sans"/>
        <family val="2"/>
      </rPr>
      <t xml:space="preserve">拖轮  </t>
    </r>
    <r>
      <rPr>
        <i val="true"/>
        <sz val="10"/>
        <rFont val="宋体"/>
        <family val="0"/>
        <charset val="134"/>
      </rPr>
      <t xml:space="preserve">720kw</t>
    </r>
  </si>
  <si>
    <r>
      <rPr>
        <i val="true"/>
        <sz val="10"/>
        <rFont val="Noto Sans"/>
        <family val="2"/>
      </rPr>
      <t xml:space="preserve">拖轮  </t>
    </r>
    <r>
      <rPr>
        <i val="true"/>
        <sz val="10"/>
        <rFont val="宋体"/>
        <family val="0"/>
        <charset val="134"/>
      </rPr>
      <t xml:space="preserve">882kw</t>
    </r>
  </si>
  <si>
    <r>
      <rPr>
        <i val="true"/>
        <sz val="10"/>
        <rFont val="Noto Sans"/>
        <family val="2"/>
      </rPr>
      <t xml:space="preserve">拖轮  </t>
    </r>
    <r>
      <rPr>
        <i val="true"/>
        <sz val="10"/>
        <rFont val="宋体"/>
        <family val="0"/>
        <charset val="134"/>
      </rPr>
      <t xml:space="preserve">1470kw</t>
    </r>
  </si>
  <si>
    <r>
      <rPr>
        <i val="true"/>
        <sz val="10"/>
        <rFont val="Noto Sans"/>
        <family val="2"/>
      </rPr>
      <t xml:space="preserve">锚艇  </t>
    </r>
    <r>
      <rPr>
        <i val="true"/>
        <sz val="10"/>
        <rFont val="宋体"/>
        <family val="0"/>
        <charset val="134"/>
      </rPr>
      <t xml:space="preserve">88</t>
    </r>
    <r>
      <rPr>
        <i val="true"/>
        <sz val="10"/>
        <rFont val="Noto Sans"/>
        <family val="2"/>
      </rPr>
      <t xml:space="preserve">～</t>
    </r>
    <r>
      <rPr>
        <i val="true"/>
        <sz val="10"/>
        <rFont val="宋体"/>
        <family val="0"/>
        <charset val="134"/>
      </rPr>
      <t xml:space="preserve">90kw</t>
    </r>
  </si>
  <si>
    <r>
      <rPr>
        <i val="true"/>
        <sz val="10"/>
        <rFont val="Noto Sans"/>
        <family val="2"/>
      </rPr>
      <t xml:space="preserve">锚艇  </t>
    </r>
    <r>
      <rPr>
        <i val="true"/>
        <sz val="10"/>
        <rFont val="宋体"/>
        <family val="0"/>
        <charset val="134"/>
      </rPr>
      <t xml:space="preserve">110kw</t>
    </r>
  </si>
  <si>
    <r>
      <rPr>
        <i val="true"/>
        <sz val="10"/>
        <rFont val="Noto Sans"/>
        <family val="2"/>
      </rPr>
      <t xml:space="preserve">锚艇  </t>
    </r>
    <r>
      <rPr>
        <i val="true"/>
        <sz val="10"/>
        <rFont val="宋体"/>
        <family val="0"/>
        <charset val="134"/>
      </rPr>
      <t xml:space="preserve">118kw</t>
    </r>
  </si>
  <si>
    <r>
      <rPr>
        <i val="true"/>
        <sz val="10"/>
        <rFont val="Noto Sans"/>
        <family val="2"/>
      </rPr>
      <t xml:space="preserve">锚艇  </t>
    </r>
    <r>
      <rPr>
        <i val="true"/>
        <sz val="10"/>
        <rFont val="宋体"/>
        <family val="0"/>
        <charset val="134"/>
      </rPr>
      <t xml:space="preserve">175kw</t>
    </r>
  </si>
  <si>
    <r>
      <rPr>
        <i val="true"/>
        <sz val="10"/>
        <rFont val="Noto Sans"/>
        <family val="2"/>
      </rPr>
      <t xml:space="preserve">锚艇  </t>
    </r>
    <r>
      <rPr>
        <i val="true"/>
        <sz val="10"/>
        <rFont val="宋体"/>
        <family val="0"/>
        <charset val="134"/>
      </rPr>
      <t xml:space="preserve">200kw</t>
    </r>
  </si>
  <si>
    <r>
      <rPr>
        <i val="true"/>
        <sz val="10"/>
        <rFont val="Noto Sans"/>
        <family val="2"/>
      </rPr>
      <t xml:space="preserve">锚艇  </t>
    </r>
    <r>
      <rPr>
        <i val="true"/>
        <sz val="10"/>
        <rFont val="宋体"/>
        <family val="0"/>
        <charset val="134"/>
      </rPr>
      <t xml:space="preserve">243kw</t>
    </r>
  </si>
  <si>
    <r>
      <rPr>
        <i val="true"/>
        <sz val="10"/>
        <rFont val="Noto Sans"/>
        <family val="2"/>
      </rPr>
      <t xml:space="preserve">锚艇  </t>
    </r>
    <r>
      <rPr>
        <i val="true"/>
        <sz val="10"/>
        <rFont val="宋体"/>
        <family val="0"/>
        <charset val="134"/>
      </rPr>
      <t xml:space="preserve">485kw</t>
    </r>
  </si>
  <si>
    <r>
      <rPr>
        <i val="true"/>
        <sz val="10"/>
        <rFont val="Noto Sans"/>
        <family val="2"/>
      </rPr>
      <t xml:space="preserve">锚艇  </t>
    </r>
    <r>
      <rPr>
        <i val="true"/>
        <sz val="10"/>
        <rFont val="宋体"/>
        <family val="0"/>
        <charset val="134"/>
      </rPr>
      <t xml:space="preserve">510kw</t>
    </r>
  </si>
  <si>
    <r>
      <rPr>
        <i val="true"/>
        <sz val="10"/>
        <rFont val="Noto Sans"/>
        <family val="2"/>
      </rPr>
      <t xml:space="preserve">机艇  </t>
    </r>
    <r>
      <rPr>
        <i val="true"/>
        <sz val="10"/>
        <rFont val="宋体"/>
        <family val="0"/>
        <charset val="134"/>
      </rPr>
      <t xml:space="preserve">30kw</t>
    </r>
  </si>
  <si>
    <r>
      <rPr>
        <i val="true"/>
        <sz val="10"/>
        <rFont val="Noto Sans"/>
        <family val="2"/>
      </rPr>
      <t xml:space="preserve">机艇  </t>
    </r>
    <r>
      <rPr>
        <i val="true"/>
        <sz val="10"/>
        <rFont val="宋体"/>
        <family val="0"/>
        <charset val="134"/>
      </rPr>
      <t xml:space="preserve">50kw</t>
    </r>
  </si>
  <si>
    <r>
      <rPr>
        <i val="true"/>
        <sz val="10"/>
        <rFont val="Noto Sans"/>
        <family val="2"/>
      </rPr>
      <t xml:space="preserve">机艇  </t>
    </r>
    <r>
      <rPr>
        <i val="true"/>
        <sz val="10"/>
        <rFont val="宋体"/>
        <family val="0"/>
        <charset val="134"/>
      </rPr>
      <t xml:space="preserve">60kw</t>
    </r>
  </si>
  <si>
    <r>
      <rPr>
        <i val="true"/>
        <sz val="10"/>
        <rFont val="Noto Sans"/>
        <family val="2"/>
      </rPr>
      <t xml:space="preserve">机艇  </t>
    </r>
    <r>
      <rPr>
        <i val="true"/>
        <sz val="10"/>
        <rFont val="宋体"/>
        <family val="0"/>
        <charset val="134"/>
      </rPr>
      <t xml:space="preserve">80</t>
    </r>
    <r>
      <rPr>
        <i val="true"/>
        <sz val="10"/>
        <rFont val="Noto Sans"/>
        <family val="2"/>
      </rPr>
      <t xml:space="preserve">～</t>
    </r>
    <r>
      <rPr>
        <i val="true"/>
        <sz val="10"/>
        <rFont val="宋体"/>
        <family val="0"/>
        <charset val="134"/>
      </rPr>
      <t xml:space="preserve">90kw</t>
    </r>
  </si>
  <si>
    <r>
      <rPr>
        <i val="true"/>
        <sz val="10"/>
        <rFont val="Noto Sans"/>
        <family val="2"/>
      </rPr>
      <t xml:space="preserve">机艇  </t>
    </r>
    <r>
      <rPr>
        <i val="true"/>
        <sz val="10"/>
        <rFont val="宋体"/>
        <family val="0"/>
        <charset val="134"/>
      </rPr>
      <t xml:space="preserve">120kw</t>
    </r>
  </si>
  <si>
    <r>
      <rPr>
        <i val="true"/>
        <sz val="10"/>
        <rFont val="Noto Sans"/>
        <family val="2"/>
      </rPr>
      <t xml:space="preserve">机艇  </t>
    </r>
    <r>
      <rPr>
        <i val="true"/>
        <sz val="10"/>
        <rFont val="宋体"/>
        <family val="0"/>
        <charset val="134"/>
      </rPr>
      <t xml:space="preserve">175kw</t>
    </r>
  </si>
  <si>
    <r>
      <rPr>
        <i val="true"/>
        <sz val="10"/>
        <rFont val="Noto Sans"/>
        <family val="2"/>
      </rPr>
      <t xml:space="preserve">机艇  </t>
    </r>
    <r>
      <rPr>
        <i val="true"/>
        <sz val="10"/>
        <rFont val="宋体"/>
        <family val="0"/>
        <charset val="134"/>
      </rPr>
      <t xml:space="preserve">200kw</t>
    </r>
  </si>
  <si>
    <r>
      <rPr>
        <i val="true"/>
        <sz val="10"/>
        <rFont val="Noto Sans"/>
        <family val="2"/>
      </rPr>
      <t xml:space="preserve">机艇  </t>
    </r>
    <r>
      <rPr>
        <i val="true"/>
        <sz val="10"/>
        <rFont val="宋体"/>
        <family val="0"/>
        <charset val="134"/>
      </rPr>
      <t xml:space="preserve">350kw</t>
    </r>
  </si>
  <si>
    <r>
      <rPr>
        <i val="true"/>
        <sz val="10"/>
        <rFont val="Noto Sans"/>
        <family val="2"/>
      </rPr>
      <t xml:space="preserve">机艇  </t>
    </r>
    <r>
      <rPr>
        <i val="true"/>
        <sz val="10"/>
        <rFont val="宋体"/>
        <family val="0"/>
        <charset val="134"/>
      </rPr>
      <t xml:space="preserve">590kw</t>
    </r>
  </si>
  <si>
    <r>
      <rPr>
        <i val="true"/>
        <sz val="10"/>
        <rFont val="Noto Sans"/>
        <family val="2"/>
      </rPr>
      <t xml:space="preserve">自航底开式泥驳  </t>
    </r>
    <r>
      <rPr>
        <i val="true"/>
        <sz val="10"/>
        <rFont val="宋体"/>
        <family val="0"/>
        <charset val="134"/>
      </rPr>
      <t xml:space="preserve">50m</t>
    </r>
    <r>
      <rPr>
        <i val="true"/>
        <vertAlign val="superscript"/>
        <sz val="10"/>
        <rFont val="宋体"/>
        <family val="0"/>
        <charset val="134"/>
      </rPr>
      <t xml:space="preserve">3</t>
    </r>
  </si>
  <si>
    <r>
      <rPr>
        <i val="true"/>
        <sz val="10"/>
        <rFont val="Noto Sans"/>
        <family val="2"/>
      </rPr>
      <t xml:space="preserve">自航底开式泥驳  </t>
    </r>
    <r>
      <rPr>
        <i val="true"/>
        <sz val="10"/>
        <rFont val="宋体"/>
        <family val="0"/>
        <charset val="134"/>
      </rPr>
      <t xml:space="preserve">120m</t>
    </r>
    <r>
      <rPr>
        <i val="true"/>
        <vertAlign val="superscript"/>
        <sz val="10"/>
        <rFont val="宋体"/>
        <family val="0"/>
        <charset val="134"/>
      </rPr>
      <t xml:space="preserve">3</t>
    </r>
  </si>
  <si>
    <r>
      <rPr>
        <i val="true"/>
        <sz val="10"/>
        <rFont val="Noto Sans"/>
        <family val="2"/>
      </rPr>
      <t xml:space="preserve">自航底开式泥驳  </t>
    </r>
    <r>
      <rPr>
        <i val="true"/>
        <sz val="10"/>
        <rFont val="宋体"/>
        <family val="0"/>
        <charset val="134"/>
      </rPr>
      <t xml:space="preserve">28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3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5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6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10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18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280m</t>
    </r>
    <r>
      <rPr>
        <i val="true"/>
        <vertAlign val="superscript"/>
        <sz val="10"/>
        <rFont val="宋体"/>
        <family val="0"/>
        <charset val="134"/>
      </rPr>
      <t xml:space="preserve">3</t>
    </r>
  </si>
  <si>
    <r>
      <rPr>
        <i val="true"/>
        <sz val="10"/>
        <rFont val="Noto Sans"/>
        <family val="2"/>
      </rPr>
      <t xml:space="preserve">非自航底开式泥驳  </t>
    </r>
    <r>
      <rPr>
        <i val="true"/>
        <sz val="10"/>
        <rFont val="宋体"/>
        <family val="0"/>
        <charset val="134"/>
      </rPr>
      <t xml:space="preserve">500m</t>
    </r>
    <r>
      <rPr>
        <i val="true"/>
        <vertAlign val="superscript"/>
        <sz val="10"/>
        <rFont val="宋体"/>
        <family val="0"/>
        <charset val="134"/>
      </rPr>
      <t xml:space="preserve">3</t>
    </r>
  </si>
  <si>
    <r>
      <rPr>
        <i val="true"/>
        <sz val="10"/>
        <rFont val="Noto Sans"/>
        <family val="2"/>
      </rPr>
      <t xml:space="preserve">自航满底泥驳  </t>
    </r>
    <r>
      <rPr>
        <i val="true"/>
        <sz val="10"/>
        <rFont val="宋体"/>
        <family val="0"/>
        <charset val="134"/>
      </rPr>
      <t xml:space="preserve">6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6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10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18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28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350m</t>
    </r>
    <r>
      <rPr>
        <i val="true"/>
        <vertAlign val="superscript"/>
        <sz val="10"/>
        <rFont val="宋体"/>
        <family val="0"/>
        <charset val="134"/>
      </rPr>
      <t xml:space="preserve">3</t>
    </r>
  </si>
  <si>
    <r>
      <rPr>
        <i val="true"/>
        <sz val="10"/>
        <rFont val="Noto Sans"/>
        <family val="2"/>
      </rPr>
      <t xml:space="preserve">非自航满底泥驳  </t>
    </r>
    <r>
      <rPr>
        <i val="true"/>
        <sz val="10"/>
        <rFont val="宋体"/>
        <family val="0"/>
        <charset val="134"/>
      </rPr>
      <t xml:space="preserve">500m</t>
    </r>
    <r>
      <rPr>
        <i val="true"/>
        <vertAlign val="superscript"/>
        <sz val="10"/>
        <rFont val="宋体"/>
        <family val="0"/>
        <charset val="134"/>
      </rPr>
      <t xml:space="preserve">3</t>
    </r>
  </si>
  <si>
    <r>
      <rPr>
        <i val="true"/>
        <sz val="10"/>
        <rFont val="Noto Sans"/>
        <family val="2"/>
      </rPr>
      <t xml:space="preserve">砂驳（皮带机卸料）  </t>
    </r>
    <r>
      <rPr>
        <i val="true"/>
        <sz val="10"/>
        <rFont val="宋体"/>
        <family val="0"/>
        <charset val="134"/>
      </rPr>
      <t xml:space="preserve">40m</t>
    </r>
    <r>
      <rPr>
        <i val="true"/>
        <vertAlign val="superscript"/>
        <sz val="10"/>
        <rFont val="宋体"/>
        <family val="0"/>
        <charset val="134"/>
      </rPr>
      <t xml:space="preserve">3</t>
    </r>
  </si>
  <si>
    <r>
      <rPr>
        <i val="true"/>
        <sz val="10"/>
        <rFont val="Noto Sans"/>
        <family val="2"/>
      </rPr>
      <t xml:space="preserve">砂驳（皮带机卸料）  </t>
    </r>
    <r>
      <rPr>
        <i val="true"/>
        <sz val="10"/>
        <rFont val="宋体"/>
        <family val="0"/>
        <charset val="134"/>
      </rPr>
      <t xml:space="preserve">180m</t>
    </r>
    <r>
      <rPr>
        <i val="true"/>
        <vertAlign val="superscript"/>
        <sz val="10"/>
        <rFont val="宋体"/>
        <family val="0"/>
        <charset val="134"/>
      </rPr>
      <t xml:space="preserve">3</t>
    </r>
  </si>
  <si>
    <r>
      <rPr>
        <i val="true"/>
        <sz val="10"/>
        <rFont val="Noto Sans"/>
        <family val="2"/>
      </rPr>
      <t xml:space="preserve">石驳  </t>
    </r>
    <r>
      <rPr>
        <i val="true"/>
        <sz val="10"/>
        <rFont val="宋体"/>
        <family val="0"/>
        <charset val="134"/>
      </rPr>
      <t xml:space="preserve">100m</t>
    </r>
    <r>
      <rPr>
        <i val="true"/>
        <vertAlign val="superscript"/>
        <sz val="10"/>
        <rFont val="宋体"/>
        <family val="0"/>
        <charset val="134"/>
      </rPr>
      <t xml:space="preserve">3</t>
    </r>
  </si>
  <si>
    <r>
      <rPr>
        <i val="true"/>
        <sz val="10"/>
        <rFont val="Noto Sans"/>
        <family val="2"/>
      </rPr>
      <t xml:space="preserve">油轮  </t>
    </r>
    <r>
      <rPr>
        <i val="true"/>
        <sz val="10"/>
        <rFont val="宋体"/>
        <family val="0"/>
        <charset val="134"/>
      </rPr>
      <t xml:space="preserve">30T</t>
    </r>
  </si>
  <si>
    <r>
      <rPr>
        <i val="true"/>
        <sz val="10"/>
        <rFont val="Noto Sans"/>
        <family val="2"/>
      </rPr>
      <t xml:space="preserve">油轮  </t>
    </r>
    <r>
      <rPr>
        <i val="true"/>
        <sz val="10"/>
        <rFont val="宋体"/>
        <family val="0"/>
        <charset val="134"/>
      </rPr>
      <t xml:space="preserve">300T</t>
    </r>
  </si>
  <si>
    <r>
      <rPr>
        <i val="true"/>
        <sz val="10"/>
        <rFont val="Noto Sans"/>
        <family val="2"/>
      </rPr>
      <t xml:space="preserve">工程维修船  </t>
    </r>
    <r>
      <rPr>
        <i val="true"/>
        <sz val="10"/>
        <rFont val="宋体"/>
        <family val="0"/>
        <charset val="134"/>
      </rPr>
      <t xml:space="preserve">59kw</t>
    </r>
  </si>
  <si>
    <r>
      <rPr>
        <i val="true"/>
        <sz val="10"/>
        <rFont val="Noto Sans"/>
        <family val="2"/>
      </rPr>
      <t xml:space="preserve">输砂趸船  </t>
    </r>
    <r>
      <rPr>
        <i val="true"/>
        <sz val="10"/>
        <rFont val="宋体"/>
        <family val="0"/>
        <charset val="134"/>
      </rPr>
      <t xml:space="preserve">8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输砂趸船  </t>
    </r>
    <r>
      <rPr>
        <i val="true"/>
        <sz val="10"/>
        <rFont val="宋体"/>
        <family val="0"/>
        <charset val="134"/>
      </rPr>
      <t xml:space="preserve">150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甲板驳  </t>
    </r>
    <r>
      <rPr>
        <i val="true"/>
        <sz val="10"/>
        <rFont val="宋体"/>
        <family val="0"/>
        <charset val="134"/>
      </rPr>
      <t xml:space="preserve">100</t>
    </r>
    <r>
      <rPr>
        <i val="true"/>
        <sz val="10"/>
        <rFont val="Noto Sans"/>
        <family val="2"/>
      </rPr>
      <t xml:space="preserve">～</t>
    </r>
    <r>
      <rPr>
        <i val="true"/>
        <sz val="10"/>
        <rFont val="宋体"/>
        <family val="0"/>
        <charset val="134"/>
      </rPr>
      <t xml:space="preserve">200T</t>
    </r>
  </si>
  <si>
    <r>
      <rPr>
        <i val="true"/>
        <sz val="10"/>
        <rFont val="Noto Sans"/>
        <family val="2"/>
      </rPr>
      <t xml:space="preserve">甲板驳  </t>
    </r>
    <r>
      <rPr>
        <i val="true"/>
        <sz val="10"/>
        <rFont val="宋体"/>
        <family val="0"/>
        <charset val="134"/>
      </rPr>
      <t xml:space="preserve">300</t>
    </r>
    <r>
      <rPr>
        <i val="true"/>
        <sz val="10"/>
        <rFont val="Noto Sans"/>
        <family val="2"/>
      </rPr>
      <t xml:space="preserve">～</t>
    </r>
    <r>
      <rPr>
        <i val="true"/>
        <sz val="10"/>
        <rFont val="宋体"/>
        <family val="0"/>
        <charset val="134"/>
      </rPr>
      <t xml:space="preserve">500T</t>
    </r>
  </si>
  <si>
    <r>
      <rPr>
        <i val="true"/>
        <sz val="10"/>
        <rFont val="Noto Sans"/>
        <family val="2"/>
      </rPr>
      <t xml:space="preserve">甲板驳  </t>
    </r>
    <r>
      <rPr>
        <i val="true"/>
        <sz val="10"/>
        <rFont val="宋体"/>
        <family val="0"/>
        <charset val="134"/>
      </rPr>
      <t xml:space="preserve">1000T</t>
    </r>
  </si>
  <si>
    <r>
      <rPr>
        <i val="true"/>
        <sz val="10"/>
        <rFont val="Noto Sans"/>
        <family val="2"/>
      </rPr>
      <t xml:space="preserve">油驳  </t>
    </r>
    <r>
      <rPr>
        <i val="true"/>
        <sz val="10"/>
        <rFont val="宋体"/>
        <family val="0"/>
        <charset val="134"/>
      </rPr>
      <t xml:space="preserve">7.0T</t>
    </r>
  </si>
  <si>
    <r>
      <rPr>
        <i val="true"/>
        <sz val="10"/>
        <rFont val="Noto Sans"/>
        <family val="2"/>
      </rPr>
      <t xml:space="preserve">油驳  </t>
    </r>
    <r>
      <rPr>
        <i val="true"/>
        <sz val="10"/>
        <rFont val="宋体"/>
        <family val="0"/>
        <charset val="134"/>
      </rPr>
      <t xml:space="preserve">20.0T</t>
    </r>
  </si>
  <si>
    <r>
      <rPr>
        <i val="true"/>
        <sz val="10"/>
        <rFont val="Noto Sans"/>
        <family val="2"/>
      </rPr>
      <t xml:space="preserve">油驳  </t>
    </r>
    <r>
      <rPr>
        <i val="true"/>
        <sz val="10"/>
        <rFont val="宋体"/>
        <family val="0"/>
        <charset val="134"/>
      </rPr>
      <t xml:space="preserve">30.0T</t>
    </r>
  </si>
  <si>
    <r>
      <rPr>
        <i val="true"/>
        <sz val="10"/>
        <rFont val="Noto Sans"/>
        <family val="2"/>
      </rPr>
      <t xml:space="preserve">油驳  </t>
    </r>
    <r>
      <rPr>
        <i val="true"/>
        <sz val="10"/>
        <rFont val="宋体"/>
        <family val="0"/>
        <charset val="134"/>
      </rPr>
      <t xml:space="preserve">60.0T</t>
    </r>
  </si>
  <si>
    <r>
      <rPr>
        <i val="true"/>
        <sz val="10"/>
        <rFont val="Noto Sans"/>
        <family val="2"/>
      </rPr>
      <t xml:space="preserve">油驳  </t>
    </r>
    <r>
      <rPr>
        <i val="true"/>
        <sz val="10"/>
        <rFont val="宋体"/>
        <family val="0"/>
        <charset val="134"/>
      </rPr>
      <t xml:space="preserve">100.0T</t>
    </r>
  </si>
  <si>
    <r>
      <rPr>
        <i val="true"/>
        <sz val="10"/>
        <rFont val="Noto Sans"/>
        <family val="2"/>
      </rPr>
      <t xml:space="preserve">油驳  </t>
    </r>
    <r>
      <rPr>
        <i val="true"/>
        <sz val="10"/>
        <rFont val="宋体"/>
        <family val="0"/>
        <charset val="134"/>
      </rPr>
      <t xml:space="preserve">300.0T</t>
    </r>
  </si>
  <si>
    <r>
      <rPr>
        <i val="true"/>
        <sz val="10"/>
        <rFont val="Noto Sans"/>
        <family val="2"/>
      </rPr>
      <t xml:space="preserve">油驳  </t>
    </r>
    <r>
      <rPr>
        <i val="true"/>
        <sz val="10"/>
        <rFont val="宋体"/>
        <family val="0"/>
        <charset val="134"/>
      </rPr>
      <t xml:space="preserve">350.0T</t>
    </r>
  </si>
  <si>
    <r>
      <rPr>
        <i val="true"/>
        <sz val="10"/>
        <rFont val="Noto Sans"/>
        <family val="2"/>
      </rPr>
      <t xml:space="preserve">钢质趸船  </t>
    </r>
    <r>
      <rPr>
        <i val="true"/>
        <sz val="10"/>
        <rFont val="宋体"/>
        <family val="0"/>
        <charset val="134"/>
      </rPr>
      <t xml:space="preserve">35T</t>
    </r>
  </si>
  <si>
    <r>
      <rPr>
        <i val="true"/>
        <sz val="10"/>
        <rFont val="Noto Sans"/>
        <family val="2"/>
      </rPr>
      <t xml:space="preserve">钢质趸船  </t>
    </r>
    <r>
      <rPr>
        <i val="true"/>
        <sz val="10"/>
        <rFont val="宋体"/>
        <family val="0"/>
        <charset val="134"/>
      </rPr>
      <t xml:space="preserve">70T</t>
    </r>
  </si>
  <si>
    <r>
      <rPr>
        <i val="true"/>
        <sz val="10"/>
        <rFont val="Noto Sans"/>
        <family val="2"/>
      </rPr>
      <t xml:space="preserve">钢质趸船  </t>
    </r>
    <r>
      <rPr>
        <i val="true"/>
        <sz val="10"/>
        <rFont val="宋体"/>
        <family val="0"/>
        <charset val="134"/>
      </rPr>
      <t xml:space="preserve">350T</t>
    </r>
  </si>
  <si>
    <r>
      <rPr>
        <i val="true"/>
        <sz val="10"/>
        <rFont val="Noto Sans"/>
        <family val="2"/>
      </rPr>
      <t xml:space="preserve">钢质趸船  </t>
    </r>
    <r>
      <rPr>
        <i val="true"/>
        <sz val="10"/>
        <rFont val="宋体"/>
        <family val="0"/>
        <charset val="134"/>
      </rPr>
      <t xml:space="preserve">1000T</t>
    </r>
  </si>
  <si>
    <r>
      <rPr>
        <i val="true"/>
        <sz val="10"/>
        <rFont val="Noto Sans"/>
        <family val="2"/>
      </rPr>
      <t xml:space="preserve">木船  </t>
    </r>
    <r>
      <rPr>
        <i val="true"/>
        <sz val="10"/>
        <rFont val="宋体"/>
        <family val="0"/>
        <charset val="134"/>
      </rPr>
      <t xml:space="preserve">20</t>
    </r>
    <r>
      <rPr>
        <i val="true"/>
        <sz val="10"/>
        <rFont val="Noto Sans"/>
        <family val="2"/>
      </rPr>
      <t xml:space="preserve">～</t>
    </r>
    <r>
      <rPr>
        <i val="true"/>
        <sz val="10"/>
        <rFont val="宋体"/>
        <family val="0"/>
        <charset val="134"/>
      </rPr>
      <t xml:space="preserve">30T</t>
    </r>
  </si>
  <si>
    <t xml:space="preserve">潜水衣具</t>
  </si>
  <si>
    <t xml:space="preserve">八</t>
  </si>
  <si>
    <t xml:space="preserve">动力机械</t>
  </si>
  <si>
    <r>
      <rPr>
        <i val="true"/>
        <sz val="10"/>
        <rFont val="Noto Sans"/>
        <family val="2"/>
      </rPr>
      <t xml:space="preserve">工业锅炉  </t>
    </r>
    <r>
      <rPr>
        <i val="true"/>
        <sz val="10"/>
        <rFont val="宋体"/>
        <family val="0"/>
        <charset val="134"/>
      </rPr>
      <t xml:space="preserve">0.5T</t>
    </r>
  </si>
  <si>
    <r>
      <rPr>
        <i val="true"/>
        <sz val="10"/>
        <rFont val="Noto Sans"/>
        <family val="2"/>
      </rPr>
      <t xml:space="preserve">工业锅炉  </t>
    </r>
    <r>
      <rPr>
        <i val="true"/>
        <sz val="10"/>
        <rFont val="宋体"/>
        <family val="0"/>
        <charset val="134"/>
      </rPr>
      <t xml:space="preserve">1.0T</t>
    </r>
  </si>
  <si>
    <r>
      <rPr>
        <i val="true"/>
        <sz val="10"/>
        <rFont val="Noto Sans"/>
        <family val="2"/>
      </rPr>
      <t xml:space="preserve">工业锅炉  </t>
    </r>
    <r>
      <rPr>
        <i val="true"/>
        <sz val="10"/>
        <rFont val="宋体"/>
        <family val="0"/>
        <charset val="134"/>
      </rPr>
      <t xml:space="preserve">1.5T</t>
    </r>
  </si>
  <si>
    <r>
      <rPr>
        <i val="true"/>
        <sz val="10"/>
        <rFont val="Noto Sans"/>
        <family val="2"/>
      </rPr>
      <t xml:space="preserve">工业锅炉  </t>
    </r>
    <r>
      <rPr>
        <i val="true"/>
        <sz val="10"/>
        <rFont val="宋体"/>
        <family val="0"/>
        <charset val="134"/>
      </rPr>
      <t xml:space="preserve">2.0T</t>
    </r>
  </si>
  <si>
    <r>
      <rPr>
        <i val="true"/>
        <sz val="10"/>
        <rFont val="Noto Sans"/>
        <family val="2"/>
      </rPr>
      <t xml:space="preserve">工业锅炉  </t>
    </r>
    <r>
      <rPr>
        <i val="true"/>
        <sz val="10"/>
        <rFont val="宋体"/>
        <family val="0"/>
        <charset val="134"/>
      </rPr>
      <t xml:space="preserve">4.0T</t>
    </r>
  </si>
  <si>
    <r>
      <rPr>
        <i val="true"/>
        <sz val="10"/>
        <rFont val="Noto Sans"/>
        <family val="2"/>
      </rPr>
      <t xml:space="preserve">工业锅炉  </t>
    </r>
    <r>
      <rPr>
        <i val="true"/>
        <sz val="10"/>
        <rFont val="宋体"/>
        <family val="0"/>
        <charset val="134"/>
      </rPr>
      <t xml:space="preserve">6.0T</t>
    </r>
  </si>
  <si>
    <r>
      <rPr>
        <i val="true"/>
        <sz val="10"/>
        <rFont val="Noto Sans"/>
        <family val="2"/>
      </rPr>
      <t xml:space="preserve">工业锅炉  </t>
    </r>
    <r>
      <rPr>
        <i val="true"/>
        <sz val="10"/>
        <rFont val="宋体"/>
        <family val="0"/>
        <charset val="134"/>
      </rPr>
      <t xml:space="preserve">10.0T</t>
    </r>
  </si>
  <si>
    <r>
      <rPr>
        <i val="true"/>
        <sz val="10"/>
        <rFont val="Noto Sans"/>
        <family val="2"/>
      </rPr>
      <t xml:space="preserve">电动移动式空压机  </t>
    </r>
    <r>
      <rPr>
        <i val="true"/>
        <sz val="10"/>
        <rFont val="宋体"/>
        <family val="0"/>
        <charset val="134"/>
      </rPr>
      <t xml:space="preserve">0.6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电动移动式空压机  </t>
    </r>
    <r>
      <rPr>
        <i val="true"/>
        <sz val="10"/>
        <rFont val="宋体"/>
        <family val="0"/>
        <charset val="134"/>
      </rPr>
      <t xml:space="preserve">3.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电动移动式空压机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电动移动式空压机  </t>
    </r>
    <r>
      <rPr>
        <i val="true"/>
        <sz val="10"/>
        <rFont val="宋体"/>
        <family val="0"/>
        <charset val="134"/>
      </rPr>
      <t xml:space="preserve">9.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移动式空压机  </t>
    </r>
    <r>
      <rPr>
        <i val="true"/>
        <sz val="10"/>
        <rFont val="宋体"/>
        <family val="0"/>
        <charset val="134"/>
      </rPr>
      <t xml:space="preserve">3.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移动式空压机  </t>
    </r>
    <r>
      <rPr>
        <i val="true"/>
        <sz val="10"/>
        <rFont val="宋体"/>
        <family val="0"/>
        <charset val="134"/>
      </rPr>
      <t xml:space="preserve">6.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移动式空压机  </t>
    </r>
    <r>
      <rPr>
        <i val="true"/>
        <sz val="10"/>
        <rFont val="宋体"/>
        <family val="0"/>
        <charset val="134"/>
      </rPr>
      <t xml:space="preserve">9.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移动式空压机  </t>
    </r>
    <r>
      <rPr>
        <i val="true"/>
        <sz val="10"/>
        <rFont val="宋体"/>
        <family val="0"/>
        <charset val="134"/>
      </rPr>
      <t xml:space="preserve">17.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移动式空压机  </t>
    </r>
    <r>
      <rPr>
        <i val="true"/>
        <sz val="10"/>
        <rFont val="宋体"/>
        <family val="0"/>
        <charset val="134"/>
      </rPr>
      <t xml:space="preserve">20.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电动固定式空压机  </t>
    </r>
    <r>
      <rPr>
        <i val="true"/>
        <sz val="10"/>
        <rFont val="宋体"/>
        <family val="0"/>
        <charset val="134"/>
      </rPr>
      <t xml:space="preserve">20.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油动固定式空压机  </t>
    </r>
    <r>
      <rPr>
        <i val="true"/>
        <sz val="10"/>
        <rFont val="宋体"/>
        <family val="0"/>
        <charset val="134"/>
      </rPr>
      <t xml:space="preserve">20.0m</t>
    </r>
    <r>
      <rPr>
        <i val="true"/>
        <vertAlign val="superscript"/>
        <sz val="10"/>
        <rFont val="宋体"/>
        <family val="0"/>
        <charset val="134"/>
      </rPr>
      <t xml:space="preserve">3</t>
    </r>
    <r>
      <rPr>
        <i val="true"/>
        <sz val="10"/>
        <rFont val="宋体"/>
        <family val="0"/>
        <charset val="134"/>
      </rPr>
      <t xml:space="preserve">/min</t>
    </r>
  </si>
  <si>
    <r>
      <rPr>
        <i val="true"/>
        <sz val="10"/>
        <rFont val="Noto Sans"/>
        <family val="2"/>
      </rPr>
      <t xml:space="preserve">移动式汽油发电机  </t>
    </r>
    <r>
      <rPr>
        <i val="true"/>
        <sz val="10"/>
        <rFont val="宋体"/>
        <family val="0"/>
        <charset val="134"/>
      </rPr>
      <t xml:space="preserve">15kw</t>
    </r>
  </si>
  <si>
    <r>
      <rPr>
        <i val="true"/>
        <sz val="10"/>
        <rFont val="Noto Sans"/>
        <family val="2"/>
      </rPr>
      <t xml:space="preserve">固定式汽油发电机  </t>
    </r>
    <r>
      <rPr>
        <i val="true"/>
        <sz val="10"/>
        <rFont val="宋体"/>
        <family val="0"/>
        <charset val="134"/>
      </rPr>
      <t xml:space="preserve">55kw</t>
    </r>
  </si>
  <si>
    <r>
      <rPr>
        <i val="true"/>
        <sz val="10"/>
        <rFont val="Noto Sans"/>
        <family val="2"/>
      </rPr>
      <t xml:space="preserve">移动式柴油发电机  </t>
    </r>
    <r>
      <rPr>
        <i val="true"/>
        <sz val="10"/>
        <rFont val="宋体"/>
        <family val="0"/>
        <charset val="134"/>
      </rPr>
      <t xml:space="preserve">20kw</t>
    </r>
  </si>
  <si>
    <r>
      <rPr>
        <i val="true"/>
        <sz val="10"/>
        <rFont val="Noto Sans"/>
        <family val="2"/>
      </rPr>
      <t xml:space="preserve">移动式柴油发电机  </t>
    </r>
    <r>
      <rPr>
        <i val="true"/>
        <sz val="10"/>
        <rFont val="宋体"/>
        <family val="0"/>
        <charset val="134"/>
      </rPr>
      <t xml:space="preserve">30kw</t>
    </r>
  </si>
  <si>
    <r>
      <rPr>
        <i val="true"/>
        <sz val="10"/>
        <rFont val="Noto Sans"/>
        <family val="2"/>
      </rPr>
      <t xml:space="preserve">移动式柴油发电机  </t>
    </r>
    <r>
      <rPr>
        <i val="true"/>
        <sz val="10"/>
        <rFont val="宋体"/>
        <family val="0"/>
        <charset val="134"/>
      </rPr>
      <t xml:space="preserve">40kw</t>
    </r>
  </si>
  <si>
    <r>
      <rPr>
        <i val="true"/>
        <sz val="10"/>
        <rFont val="Noto Sans"/>
        <family val="2"/>
      </rPr>
      <t xml:space="preserve">移动式柴油发电机  </t>
    </r>
    <r>
      <rPr>
        <i val="true"/>
        <sz val="10"/>
        <rFont val="宋体"/>
        <family val="0"/>
        <charset val="134"/>
      </rPr>
      <t xml:space="preserve">50kw</t>
    </r>
  </si>
  <si>
    <r>
      <rPr>
        <i val="true"/>
        <sz val="10"/>
        <rFont val="Noto Sans"/>
        <family val="2"/>
      </rPr>
      <t xml:space="preserve">移动式柴油发电机  </t>
    </r>
    <r>
      <rPr>
        <i val="true"/>
        <sz val="10"/>
        <rFont val="宋体"/>
        <family val="0"/>
        <charset val="134"/>
      </rPr>
      <t xml:space="preserve">60kw</t>
    </r>
  </si>
  <si>
    <r>
      <rPr>
        <i val="true"/>
        <sz val="10"/>
        <rFont val="Noto Sans"/>
        <family val="2"/>
      </rPr>
      <t xml:space="preserve">移动式柴油发电机  </t>
    </r>
    <r>
      <rPr>
        <i val="true"/>
        <sz val="10"/>
        <rFont val="宋体"/>
        <family val="0"/>
        <charset val="134"/>
      </rPr>
      <t xml:space="preserve">85kw</t>
    </r>
  </si>
  <si>
    <r>
      <rPr>
        <i val="true"/>
        <sz val="10"/>
        <rFont val="Noto Sans"/>
        <family val="2"/>
      </rPr>
      <t xml:space="preserve">固定式柴油发电机  </t>
    </r>
    <r>
      <rPr>
        <i val="true"/>
        <sz val="10"/>
        <rFont val="宋体"/>
        <family val="0"/>
        <charset val="134"/>
      </rPr>
      <t xml:space="preserve">160kw</t>
    </r>
  </si>
  <si>
    <r>
      <rPr>
        <i val="true"/>
        <sz val="10"/>
        <rFont val="Noto Sans"/>
        <family val="2"/>
      </rPr>
      <t xml:space="preserve">固定式柴油发电机  </t>
    </r>
    <r>
      <rPr>
        <i val="true"/>
        <sz val="10"/>
        <rFont val="宋体"/>
        <family val="0"/>
        <charset val="134"/>
      </rPr>
      <t xml:space="preserve">200kw</t>
    </r>
  </si>
  <si>
    <r>
      <rPr>
        <i val="true"/>
        <sz val="10"/>
        <rFont val="Noto Sans"/>
        <family val="2"/>
      </rPr>
      <t xml:space="preserve">固定式柴油发电机  </t>
    </r>
    <r>
      <rPr>
        <i val="true"/>
        <sz val="10"/>
        <rFont val="宋体"/>
        <family val="0"/>
        <charset val="134"/>
      </rPr>
      <t xml:space="preserve">250kw</t>
    </r>
  </si>
  <si>
    <r>
      <rPr>
        <i val="true"/>
        <sz val="10"/>
        <rFont val="Noto Sans"/>
        <family val="2"/>
      </rPr>
      <t xml:space="preserve">固定式柴油发电机  </t>
    </r>
    <r>
      <rPr>
        <i val="true"/>
        <sz val="10"/>
        <rFont val="宋体"/>
        <family val="0"/>
        <charset val="134"/>
      </rPr>
      <t xml:space="preserve">400kw</t>
    </r>
  </si>
  <si>
    <r>
      <rPr>
        <i val="true"/>
        <sz val="10"/>
        <rFont val="Noto Sans"/>
        <family val="2"/>
      </rPr>
      <t xml:space="preserve">固定式柴油发电机  </t>
    </r>
    <r>
      <rPr>
        <i val="true"/>
        <sz val="10"/>
        <rFont val="宋体"/>
        <family val="0"/>
        <charset val="134"/>
      </rPr>
      <t xml:space="preserve">440kw</t>
    </r>
  </si>
  <si>
    <r>
      <rPr>
        <i val="true"/>
        <sz val="10"/>
        <rFont val="Noto Sans"/>
        <family val="2"/>
      </rPr>
      <t xml:space="preserve">固定式柴油发电机  </t>
    </r>
    <r>
      <rPr>
        <i val="true"/>
        <sz val="10"/>
        <rFont val="宋体"/>
        <family val="0"/>
        <charset val="134"/>
      </rPr>
      <t xml:space="preserve">480kw</t>
    </r>
  </si>
  <si>
    <r>
      <rPr>
        <i val="true"/>
        <sz val="10"/>
        <rFont val="Noto Sans"/>
        <family val="2"/>
      </rPr>
      <t xml:space="preserve">柴油发电机组  </t>
    </r>
    <r>
      <rPr>
        <i val="true"/>
        <sz val="10"/>
        <rFont val="宋体"/>
        <family val="0"/>
        <charset val="134"/>
      </rPr>
      <t xml:space="preserve">1000kw</t>
    </r>
  </si>
  <si>
    <t xml:space="preserve">九</t>
  </si>
  <si>
    <t xml:space="preserve">其他机械</t>
  </si>
  <si>
    <r>
      <rPr>
        <i val="true"/>
        <sz val="10"/>
        <rFont val="Noto Sans"/>
        <family val="2"/>
      </rPr>
      <t xml:space="preserve">电力变压器  </t>
    </r>
    <r>
      <rPr>
        <i val="true"/>
        <sz val="10"/>
        <rFont val="Times New Roman"/>
        <family val="1"/>
      </rPr>
      <t xml:space="preserve">20kva</t>
    </r>
  </si>
  <si>
    <r>
      <rPr>
        <i val="true"/>
        <sz val="10"/>
        <rFont val="Noto Sans"/>
        <family val="2"/>
      </rPr>
      <t xml:space="preserve">电力变压器  </t>
    </r>
    <r>
      <rPr>
        <i val="true"/>
        <sz val="10"/>
        <rFont val="宋体"/>
        <family val="0"/>
        <charset val="134"/>
      </rPr>
      <t xml:space="preserve">30</t>
    </r>
    <r>
      <rPr>
        <i val="true"/>
        <sz val="10"/>
        <rFont val="Times New Roman"/>
        <family val="1"/>
      </rPr>
      <t xml:space="preserve">kva</t>
    </r>
  </si>
  <si>
    <r>
      <rPr>
        <i val="true"/>
        <sz val="10"/>
        <rFont val="Noto Sans"/>
        <family val="2"/>
      </rPr>
      <t xml:space="preserve">电力变压器  </t>
    </r>
    <r>
      <rPr>
        <i val="true"/>
        <sz val="10"/>
        <rFont val="宋体"/>
        <family val="0"/>
        <charset val="134"/>
      </rPr>
      <t xml:space="preserve">50</t>
    </r>
    <r>
      <rPr>
        <i val="true"/>
        <sz val="10"/>
        <rFont val="Times New Roman"/>
        <family val="1"/>
      </rPr>
      <t xml:space="preserve">kva</t>
    </r>
  </si>
  <si>
    <r>
      <rPr>
        <i val="true"/>
        <sz val="10"/>
        <rFont val="Noto Sans"/>
        <family val="2"/>
      </rPr>
      <t xml:space="preserve">电力变压器  </t>
    </r>
    <r>
      <rPr>
        <i val="true"/>
        <sz val="10"/>
        <rFont val="宋体"/>
        <family val="0"/>
        <charset val="134"/>
      </rPr>
      <t xml:space="preserve">100kva</t>
    </r>
  </si>
  <si>
    <r>
      <rPr>
        <i val="true"/>
        <sz val="10"/>
        <rFont val="Noto Sans"/>
        <family val="2"/>
      </rPr>
      <t xml:space="preserve">电力变压器  </t>
    </r>
    <r>
      <rPr>
        <i val="true"/>
        <sz val="10"/>
        <rFont val="宋体"/>
        <family val="0"/>
        <charset val="134"/>
      </rPr>
      <t xml:space="preserve">200kva</t>
    </r>
  </si>
  <si>
    <r>
      <rPr>
        <i val="true"/>
        <sz val="10"/>
        <rFont val="Noto Sans"/>
        <family val="2"/>
      </rPr>
      <t xml:space="preserve">电力变压器  </t>
    </r>
    <r>
      <rPr>
        <i val="true"/>
        <sz val="10"/>
        <rFont val="宋体"/>
        <family val="0"/>
        <charset val="134"/>
      </rPr>
      <t xml:space="preserve">315kva</t>
    </r>
  </si>
  <si>
    <r>
      <rPr>
        <i val="true"/>
        <sz val="10"/>
        <rFont val="Noto Sans"/>
        <family val="2"/>
      </rPr>
      <t xml:space="preserve">电力变压器  </t>
    </r>
    <r>
      <rPr>
        <i val="true"/>
        <sz val="10"/>
        <rFont val="宋体"/>
        <family val="0"/>
        <charset val="134"/>
      </rPr>
      <t xml:space="preserve">500kva</t>
    </r>
  </si>
  <si>
    <r>
      <rPr>
        <i val="true"/>
        <sz val="10"/>
        <rFont val="Noto Sans"/>
        <family val="2"/>
      </rPr>
      <t xml:space="preserve">电力变压器  </t>
    </r>
    <r>
      <rPr>
        <i val="true"/>
        <sz val="10"/>
        <rFont val="宋体"/>
        <family val="0"/>
        <charset val="134"/>
      </rPr>
      <t xml:space="preserve">1000kva</t>
    </r>
  </si>
  <si>
    <r>
      <rPr>
        <i val="true"/>
        <sz val="10"/>
        <rFont val="Noto Sans"/>
        <family val="2"/>
      </rPr>
      <t xml:space="preserve">电力变压器  </t>
    </r>
    <r>
      <rPr>
        <i val="true"/>
        <sz val="10"/>
        <rFont val="宋体"/>
        <family val="0"/>
        <charset val="134"/>
      </rPr>
      <t xml:space="preserve">2500kva</t>
    </r>
  </si>
  <si>
    <r>
      <rPr>
        <i val="true"/>
        <sz val="10"/>
        <rFont val="Noto Sans"/>
        <family val="2"/>
      </rPr>
      <t xml:space="preserve">电力变压器  </t>
    </r>
    <r>
      <rPr>
        <i val="true"/>
        <sz val="10"/>
        <rFont val="宋体"/>
        <family val="0"/>
        <charset val="134"/>
      </rPr>
      <t xml:space="preserve">4000kva</t>
    </r>
  </si>
  <si>
    <r>
      <rPr>
        <i val="true"/>
        <sz val="10"/>
        <rFont val="Noto Sans"/>
        <family val="2"/>
      </rPr>
      <t xml:space="preserve">电力变压器  </t>
    </r>
    <r>
      <rPr>
        <i val="true"/>
        <sz val="10"/>
        <rFont val="宋体"/>
        <family val="0"/>
        <charset val="134"/>
      </rPr>
      <t xml:space="preserve">6300kva</t>
    </r>
  </si>
  <si>
    <r>
      <rPr>
        <i val="true"/>
        <sz val="10"/>
        <rFont val="Noto Sans"/>
        <family val="2"/>
      </rPr>
      <t xml:space="preserve">电力变压器  </t>
    </r>
    <r>
      <rPr>
        <i val="true"/>
        <sz val="10"/>
        <rFont val="宋体"/>
        <family val="0"/>
        <charset val="134"/>
      </rPr>
      <t xml:space="preserve">10000kva</t>
    </r>
  </si>
  <si>
    <r>
      <rPr>
        <i val="true"/>
        <sz val="10"/>
        <rFont val="Noto Sans"/>
        <family val="2"/>
      </rPr>
      <t xml:space="preserve">电力变压器  </t>
    </r>
    <r>
      <rPr>
        <i val="true"/>
        <sz val="10"/>
        <rFont val="宋体"/>
        <family val="0"/>
        <charset val="134"/>
      </rPr>
      <t xml:space="preserve">20000kva</t>
    </r>
  </si>
  <si>
    <r>
      <rPr>
        <i val="true"/>
        <sz val="10"/>
        <rFont val="Noto Sans"/>
        <family val="2"/>
      </rPr>
      <t xml:space="preserve">电力变压器  </t>
    </r>
    <r>
      <rPr>
        <i val="true"/>
        <sz val="10"/>
        <rFont val="宋体"/>
        <family val="0"/>
        <charset val="134"/>
      </rPr>
      <t xml:space="preserve">31500kva</t>
    </r>
  </si>
  <si>
    <r>
      <rPr>
        <i val="true"/>
        <sz val="10"/>
        <rFont val="Noto Sans"/>
        <family val="2"/>
      </rPr>
      <t xml:space="preserve">三相三线电力变压器  </t>
    </r>
    <r>
      <rPr>
        <i val="true"/>
        <sz val="10"/>
        <rFont val="宋体"/>
        <family val="0"/>
        <charset val="134"/>
      </rPr>
      <t xml:space="preserve">6300kva</t>
    </r>
  </si>
  <si>
    <r>
      <rPr>
        <i val="true"/>
        <sz val="10"/>
        <rFont val="Noto Sans"/>
        <family val="2"/>
      </rPr>
      <t xml:space="preserve">三相三线电力变压器  </t>
    </r>
    <r>
      <rPr>
        <i val="true"/>
        <sz val="10"/>
        <rFont val="宋体"/>
        <family val="0"/>
        <charset val="134"/>
      </rPr>
      <t xml:space="preserve">10000kva</t>
    </r>
  </si>
  <si>
    <r>
      <rPr>
        <i val="true"/>
        <sz val="10"/>
        <rFont val="Noto Sans"/>
        <family val="2"/>
      </rPr>
      <t xml:space="preserve">三相三线电力变压器  </t>
    </r>
    <r>
      <rPr>
        <i val="true"/>
        <sz val="10"/>
        <rFont val="宋体"/>
        <family val="0"/>
        <charset val="134"/>
      </rPr>
      <t xml:space="preserve">20000kva</t>
    </r>
  </si>
  <si>
    <r>
      <rPr>
        <i val="true"/>
        <sz val="10"/>
        <rFont val="Noto Sans"/>
        <family val="2"/>
      </rPr>
      <t xml:space="preserve">三相三线电力变压器  </t>
    </r>
    <r>
      <rPr>
        <i val="true"/>
        <sz val="10"/>
        <rFont val="宋体"/>
        <family val="0"/>
        <charset val="134"/>
      </rPr>
      <t xml:space="preserve">31500kva</t>
    </r>
  </si>
  <si>
    <r>
      <rPr>
        <i val="true"/>
        <sz val="10"/>
        <rFont val="宋体"/>
        <family val="0"/>
        <charset val="134"/>
      </rPr>
      <t xml:space="preserve">220kv</t>
    </r>
    <r>
      <rPr>
        <i val="true"/>
        <sz val="10"/>
        <rFont val="Noto Sans"/>
        <family val="2"/>
      </rPr>
      <t xml:space="preserve">电力变压器  </t>
    </r>
    <r>
      <rPr>
        <i val="true"/>
        <sz val="10"/>
        <rFont val="宋体"/>
        <family val="0"/>
        <charset val="134"/>
      </rPr>
      <t xml:space="preserve">31500kva</t>
    </r>
  </si>
  <si>
    <r>
      <rPr>
        <i val="true"/>
        <sz val="10"/>
        <rFont val="宋体"/>
        <family val="0"/>
        <charset val="134"/>
      </rPr>
      <t xml:space="preserve">220kv</t>
    </r>
    <r>
      <rPr>
        <i val="true"/>
        <sz val="10"/>
        <rFont val="Noto Sans"/>
        <family val="2"/>
      </rPr>
      <t xml:space="preserve">电力变压器  </t>
    </r>
    <r>
      <rPr>
        <i val="true"/>
        <sz val="10"/>
        <rFont val="宋体"/>
        <family val="0"/>
        <charset val="134"/>
      </rPr>
      <t xml:space="preserve">50000kva</t>
    </r>
  </si>
  <si>
    <r>
      <rPr>
        <i val="true"/>
        <sz val="10"/>
        <rFont val="Noto Sans"/>
        <family val="2"/>
      </rPr>
      <t xml:space="preserve">单级离心水泵   </t>
    </r>
    <r>
      <rPr>
        <i val="true"/>
        <sz val="10"/>
        <rFont val="Times New Roman"/>
        <family val="1"/>
      </rPr>
      <t xml:space="preserve">5~10kw</t>
    </r>
  </si>
  <si>
    <r>
      <rPr>
        <i val="true"/>
        <sz val="10"/>
        <rFont val="Noto Sans"/>
        <family val="2"/>
      </rPr>
      <t xml:space="preserve">单级离心水泵   </t>
    </r>
    <r>
      <rPr>
        <i val="true"/>
        <sz val="10"/>
        <rFont val="宋体"/>
        <family val="0"/>
        <charset val="134"/>
      </rPr>
      <t xml:space="preserve">11</t>
    </r>
    <r>
      <rPr>
        <i val="true"/>
        <sz val="10"/>
        <rFont val="Times New Roman"/>
        <family val="1"/>
      </rPr>
      <t xml:space="preserve">~17kw</t>
    </r>
  </si>
  <si>
    <r>
      <rPr>
        <i val="true"/>
        <sz val="10"/>
        <rFont val="Noto Sans"/>
        <family val="2"/>
      </rPr>
      <t xml:space="preserve">单级离心水泵   </t>
    </r>
    <r>
      <rPr>
        <i val="true"/>
        <sz val="10"/>
        <rFont val="宋体"/>
        <family val="0"/>
        <charset val="134"/>
      </rPr>
      <t xml:space="preserve">2</t>
    </r>
    <r>
      <rPr>
        <i val="true"/>
        <sz val="10"/>
        <rFont val="Times New Roman"/>
        <family val="1"/>
      </rPr>
      <t xml:space="preserve">2kw</t>
    </r>
  </si>
  <si>
    <r>
      <rPr>
        <i val="true"/>
        <sz val="10"/>
        <rFont val="Noto Sans"/>
        <family val="2"/>
      </rPr>
      <t xml:space="preserve">单级离心水泵   </t>
    </r>
    <r>
      <rPr>
        <i val="true"/>
        <sz val="10"/>
        <rFont val="宋体"/>
        <family val="0"/>
        <charset val="134"/>
      </rPr>
      <t xml:space="preserve">30</t>
    </r>
    <r>
      <rPr>
        <i val="true"/>
        <sz val="10"/>
        <rFont val="Times New Roman"/>
        <family val="1"/>
      </rPr>
      <t xml:space="preserve">kw</t>
    </r>
  </si>
  <si>
    <r>
      <rPr>
        <i val="true"/>
        <sz val="10"/>
        <rFont val="Noto Sans"/>
        <family val="2"/>
      </rPr>
      <t xml:space="preserve">单级离心水泵   </t>
    </r>
    <r>
      <rPr>
        <i val="true"/>
        <sz val="10"/>
        <rFont val="宋体"/>
        <family val="0"/>
        <charset val="134"/>
      </rPr>
      <t xml:space="preserve">55</t>
    </r>
    <r>
      <rPr>
        <i val="true"/>
        <sz val="10"/>
        <rFont val="Times New Roman"/>
        <family val="1"/>
      </rPr>
      <t xml:space="preserve">kw</t>
    </r>
  </si>
  <si>
    <r>
      <rPr>
        <i val="true"/>
        <sz val="10"/>
        <rFont val="Noto Sans"/>
        <family val="2"/>
      </rPr>
      <t xml:space="preserve">单级离心水泵   </t>
    </r>
    <r>
      <rPr>
        <i val="true"/>
        <sz val="10"/>
        <rFont val="宋体"/>
        <family val="0"/>
        <charset val="134"/>
      </rPr>
      <t xml:space="preserve">75</t>
    </r>
    <r>
      <rPr>
        <i val="true"/>
        <sz val="10"/>
        <rFont val="Times New Roman"/>
        <family val="1"/>
      </rPr>
      <t xml:space="preserve">kw</t>
    </r>
  </si>
  <si>
    <r>
      <rPr>
        <i val="true"/>
        <sz val="10"/>
        <rFont val="Noto Sans"/>
        <family val="2"/>
      </rPr>
      <t xml:space="preserve">单级双吸离心水泵   </t>
    </r>
    <r>
      <rPr>
        <i val="true"/>
        <sz val="10"/>
        <rFont val="宋体"/>
        <family val="0"/>
        <charset val="134"/>
      </rPr>
      <t xml:space="preserve">20kw</t>
    </r>
  </si>
  <si>
    <r>
      <rPr>
        <i val="true"/>
        <sz val="10"/>
        <rFont val="Noto Sans"/>
        <family val="2"/>
      </rPr>
      <t xml:space="preserve">单级双吸离心水泵   </t>
    </r>
    <r>
      <rPr>
        <i val="true"/>
        <sz val="10"/>
        <rFont val="宋体"/>
        <family val="0"/>
        <charset val="134"/>
      </rPr>
      <t xml:space="preserve">55kw</t>
    </r>
  </si>
  <si>
    <r>
      <rPr>
        <i val="true"/>
        <sz val="10"/>
        <rFont val="Noto Sans"/>
        <family val="2"/>
      </rPr>
      <t xml:space="preserve">单级双吸离心水泵   </t>
    </r>
    <r>
      <rPr>
        <i val="true"/>
        <sz val="10"/>
        <rFont val="宋体"/>
        <family val="0"/>
        <charset val="134"/>
      </rPr>
      <t xml:space="preserve">100kw</t>
    </r>
  </si>
  <si>
    <r>
      <rPr>
        <i val="true"/>
        <sz val="10"/>
        <rFont val="Noto Sans"/>
        <family val="2"/>
      </rPr>
      <t xml:space="preserve">单级双吸离心水泵   </t>
    </r>
    <r>
      <rPr>
        <i val="true"/>
        <sz val="10"/>
        <rFont val="宋体"/>
        <family val="0"/>
        <charset val="134"/>
      </rPr>
      <t xml:space="preserve">135kw</t>
    </r>
  </si>
  <si>
    <r>
      <rPr>
        <i val="true"/>
        <sz val="10"/>
        <rFont val="Noto Sans"/>
        <family val="2"/>
      </rPr>
      <t xml:space="preserve">多级离心水泵   </t>
    </r>
    <r>
      <rPr>
        <i val="true"/>
        <sz val="10"/>
        <rFont val="宋体"/>
        <family val="0"/>
        <charset val="134"/>
      </rPr>
      <t xml:space="preserve">7.0kw</t>
    </r>
  </si>
  <si>
    <r>
      <rPr>
        <i val="true"/>
        <sz val="10"/>
        <rFont val="Noto Sans"/>
        <family val="2"/>
      </rPr>
      <t xml:space="preserve">多级离心水泵   </t>
    </r>
    <r>
      <rPr>
        <i val="true"/>
        <sz val="10"/>
        <rFont val="宋体"/>
        <family val="0"/>
        <charset val="134"/>
      </rPr>
      <t xml:space="preserve">14.0kw</t>
    </r>
  </si>
  <si>
    <r>
      <rPr>
        <i val="true"/>
        <sz val="10"/>
        <rFont val="Noto Sans"/>
        <family val="2"/>
      </rPr>
      <t xml:space="preserve">多级离心水泵   </t>
    </r>
    <r>
      <rPr>
        <i val="true"/>
        <sz val="10"/>
        <rFont val="宋体"/>
        <family val="0"/>
        <charset val="134"/>
      </rPr>
      <t xml:space="preserve">40.0kw</t>
    </r>
  </si>
  <si>
    <r>
      <rPr>
        <i val="true"/>
        <sz val="10"/>
        <rFont val="Noto Sans"/>
        <family val="2"/>
      </rPr>
      <t xml:space="preserve">多级离心水泵   </t>
    </r>
    <r>
      <rPr>
        <i val="true"/>
        <sz val="10"/>
        <rFont val="宋体"/>
        <family val="0"/>
        <charset val="134"/>
      </rPr>
      <t xml:space="preserve">100.0kw</t>
    </r>
  </si>
  <si>
    <r>
      <rPr>
        <i val="true"/>
        <sz val="10"/>
        <rFont val="Noto Sans"/>
        <family val="2"/>
      </rPr>
      <t xml:space="preserve">多级离心水泵   </t>
    </r>
    <r>
      <rPr>
        <i val="true"/>
        <sz val="10"/>
        <rFont val="宋体"/>
        <family val="0"/>
        <charset val="134"/>
      </rPr>
      <t xml:space="preserve">230.0kw</t>
    </r>
  </si>
  <si>
    <r>
      <rPr>
        <i val="true"/>
        <sz val="10"/>
        <rFont val="Noto Sans"/>
        <family val="2"/>
      </rPr>
      <t xml:space="preserve">多级离心水泵   </t>
    </r>
    <r>
      <rPr>
        <i val="true"/>
        <sz val="10"/>
        <rFont val="宋体"/>
        <family val="0"/>
        <charset val="134"/>
      </rPr>
      <t xml:space="preserve">410.0kw</t>
    </r>
  </si>
  <si>
    <r>
      <rPr>
        <i val="true"/>
        <sz val="10"/>
        <rFont val="Noto Sans"/>
        <family val="2"/>
      </rPr>
      <t xml:space="preserve">汽油泵  </t>
    </r>
    <r>
      <rPr>
        <i val="true"/>
        <sz val="10"/>
        <rFont val="宋体"/>
        <family val="0"/>
        <charset val="134"/>
      </rPr>
      <t xml:space="preserve">2.2</t>
    </r>
    <r>
      <rPr>
        <i val="true"/>
        <sz val="10"/>
        <rFont val="Noto Sans"/>
        <family val="2"/>
      </rPr>
      <t xml:space="preserve">～</t>
    </r>
    <r>
      <rPr>
        <i val="true"/>
        <sz val="10"/>
        <rFont val="宋体"/>
        <family val="0"/>
        <charset val="134"/>
      </rPr>
      <t xml:space="preserve">3.7kw</t>
    </r>
  </si>
  <si>
    <r>
      <rPr>
        <i val="true"/>
        <sz val="10"/>
        <rFont val="Noto Sans"/>
        <family val="2"/>
      </rPr>
      <t xml:space="preserve">潜水泵   </t>
    </r>
    <r>
      <rPr>
        <i val="true"/>
        <sz val="10"/>
        <rFont val="宋体"/>
        <family val="0"/>
        <charset val="134"/>
      </rPr>
      <t xml:space="preserve">2.2kw</t>
    </r>
  </si>
  <si>
    <r>
      <rPr>
        <i val="true"/>
        <sz val="10"/>
        <rFont val="Noto Sans"/>
        <family val="2"/>
      </rPr>
      <t xml:space="preserve">潜水泵   </t>
    </r>
    <r>
      <rPr>
        <i val="true"/>
        <sz val="10"/>
        <rFont val="宋体"/>
        <family val="0"/>
        <charset val="134"/>
      </rPr>
      <t xml:space="preserve">7.0kw</t>
    </r>
  </si>
  <si>
    <r>
      <rPr>
        <i val="true"/>
        <sz val="10"/>
        <rFont val="Noto Sans"/>
        <family val="2"/>
      </rPr>
      <t xml:space="preserve">潜水泵   </t>
    </r>
    <r>
      <rPr>
        <i val="true"/>
        <sz val="10"/>
        <rFont val="宋体"/>
        <family val="0"/>
        <charset val="134"/>
      </rPr>
      <t xml:space="preserve">34.0kw</t>
    </r>
  </si>
  <si>
    <r>
      <rPr>
        <i val="true"/>
        <sz val="10"/>
        <rFont val="Noto Sans"/>
        <family val="2"/>
      </rPr>
      <t xml:space="preserve">深井泵   </t>
    </r>
    <r>
      <rPr>
        <i val="true"/>
        <sz val="10"/>
        <rFont val="宋体"/>
        <family val="0"/>
        <charset val="134"/>
      </rPr>
      <t xml:space="preserve">14.0kw</t>
    </r>
  </si>
  <si>
    <r>
      <rPr>
        <i val="true"/>
        <sz val="10"/>
        <rFont val="Noto Sans"/>
        <family val="2"/>
      </rPr>
      <t xml:space="preserve">污水泵   </t>
    </r>
    <r>
      <rPr>
        <i val="true"/>
        <sz val="10"/>
        <rFont val="宋体"/>
        <family val="0"/>
        <charset val="134"/>
      </rPr>
      <t xml:space="preserve">4.0kw</t>
    </r>
  </si>
  <si>
    <r>
      <rPr>
        <i val="true"/>
        <sz val="10"/>
        <rFont val="Noto Sans"/>
        <family val="2"/>
      </rPr>
      <t xml:space="preserve">污水泵   </t>
    </r>
    <r>
      <rPr>
        <i val="true"/>
        <sz val="10"/>
        <rFont val="宋体"/>
        <family val="0"/>
        <charset val="134"/>
      </rPr>
      <t xml:space="preserve">7.5kw</t>
    </r>
  </si>
  <si>
    <r>
      <rPr>
        <i val="true"/>
        <sz val="10"/>
        <rFont val="Noto Sans"/>
        <family val="2"/>
      </rPr>
      <t xml:space="preserve">污水泵   </t>
    </r>
    <r>
      <rPr>
        <i val="true"/>
        <sz val="10"/>
        <rFont val="宋体"/>
        <family val="0"/>
        <charset val="134"/>
      </rPr>
      <t xml:space="preserve">22.0kw</t>
    </r>
  </si>
  <si>
    <r>
      <rPr>
        <i val="true"/>
        <sz val="10"/>
        <rFont val="Noto Sans"/>
        <family val="2"/>
      </rPr>
      <t xml:space="preserve">污水泵   </t>
    </r>
    <r>
      <rPr>
        <i val="true"/>
        <sz val="10"/>
        <rFont val="宋体"/>
        <family val="0"/>
        <charset val="134"/>
      </rPr>
      <t xml:space="preserve">55.0kw</t>
    </r>
  </si>
  <si>
    <r>
      <rPr>
        <i val="true"/>
        <sz val="10"/>
        <rFont val="Noto Sans"/>
        <family val="2"/>
      </rPr>
      <t xml:space="preserve">衬胶泵   </t>
    </r>
    <r>
      <rPr>
        <i val="true"/>
        <sz val="10"/>
        <rFont val="宋体"/>
        <family val="0"/>
        <charset val="134"/>
      </rPr>
      <t xml:space="preserve">17.0kw</t>
    </r>
  </si>
  <si>
    <r>
      <rPr>
        <i val="true"/>
        <sz val="10"/>
        <rFont val="Noto Sans"/>
        <family val="2"/>
      </rPr>
      <t xml:space="preserve">灰渣泵   </t>
    </r>
    <r>
      <rPr>
        <i val="true"/>
        <sz val="10"/>
        <rFont val="宋体"/>
        <family val="0"/>
        <charset val="134"/>
      </rPr>
      <t xml:space="preserve">75.0kw</t>
    </r>
  </si>
  <si>
    <r>
      <rPr>
        <i val="true"/>
        <sz val="10"/>
        <rFont val="Noto Sans"/>
        <family val="2"/>
      </rPr>
      <t xml:space="preserve">灰渣泵   </t>
    </r>
    <r>
      <rPr>
        <i val="true"/>
        <sz val="10"/>
        <rFont val="宋体"/>
        <family val="0"/>
        <charset val="134"/>
      </rPr>
      <t xml:space="preserve">75.1kw</t>
    </r>
  </si>
  <si>
    <r>
      <rPr>
        <i val="true"/>
        <sz val="10"/>
        <rFont val="Noto Sans"/>
        <family val="2"/>
      </rPr>
      <t xml:space="preserve">电磁试压泵   </t>
    </r>
    <r>
      <rPr>
        <i val="true"/>
        <sz val="10"/>
        <rFont val="宋体"/>
        <family val="0"/>
        <charset val="134"/>
      </rPr>
      <t xml:space="preserve">3.0kw</t>
    </r>
  </si>
  <si>
    <r>
      <rPr>
        <i val="true"/>
        <sz val="10"/>
        <rFont val="Noto Sans"/>
        <family val="2"/>
      </rPr>
      <t xml:space="preserve">耐酸泵   </t>
    </r>
    <r>
      <rPr>
        <i val="true"/>
        <sz val="10"/>
        <rFont val="宋体"/>
        <family val="0"/>
        <charset val="134"/>
      </rPr>
      <t xml:space="preserve">3.0kw</t>
    </r>
  </si>
  <si>
    <r>
      <rPr>
        <i val="true"/>
        <sz val="10"/>
        <rFont val="Noto Sans"/>
        <family val="2"/>
      </rPr>
      <t xml:space="preserve">电动油泵   </t>
    </r>
    <r>
      <rPr>
        <i val="true"/>
        <sz val="10"/>
        <rFont val="宋体"/>
        <family val="0"/>
        <charset val="134"/>
      </rPr>
      <t xml:space="preserve">ZB4-500</t>
    </r>
  </si>
  <si>
    <r>
      <rPr>
        <i val="true"/>
        <sz val="10"/>
        <rFont val="Noto Sans"/>
        <family val="2"/>
      </rPr>
      <t xml:space="preserve">叶式通风机   </t>
    </r>
    <r>
      <rPr>
        <i val="true"/>
        <sz val="10"/>
        <rFont val="宋体"/>
        <family val="0"/>
        <charset val="134"/>
      </rPr>
      <t xml:space="preserve">4.5kw</t>
    </r>
  </si>
  <si>
    <r>
      <rPr>
        <i val="true"/>
        <sz val="10"/>
        <rFont val="Noto Sans"/>
        <family val="2"/>
      </rPr>
      <t xml:space="preserve">叶式通风机   </t>
    </r>
    <r>
      <rPr>
        <i val="true"/>
        <sz val="10"/>
        <rFont val="宋体"/>
        <family val="0"/>
        <charset val="134"/>
      </rPr>
      <t xml:space="preserve">10.0kw</t>
    </r>
  </si>
  <si>
    <r>
      <rPr>
        <i val="true"/>
        <sz val="10"/>
        <rFont val="Noto Sans"/>
        <family val="2"/>
      </rPr>
      <t xml:space="preserve">叶式通风机   </t>
    </r>
    <r>
      <rPr>
        <i val="true"/>
        <sz val="10"/>
        <rFont val="宋体"/>
        <family val="0"/>
        <charset val="134"/>
      </rPr>
      <t xml:space="preserve">20.0kw</t>
    </r>
  </si>
  <si>
    <r>
      <rPr>
        <i val="true"/>
        <sz val="10"/>
        <rFont val="Noto Sans"/>
        <family val="2"/>
      </rPr>
      <t xml:space="preserve">叶式通风机   </t>
    </r>
    <r>
      <rPr>
        <i val="true"/>
        <sz val="10"/>
        <rFont val="宋体"/>
        <family val="0"/>
        <charset val="134"/>
      </rPr>
      <t xml:space="preserve">40.0kw</t>
    </r>
  </si>
  <si>
    <r>
      <rPr>
        <i val="true"/>
        <sz val="10"/>
        <rFont val="Noto Sans"/>
        <family val="2"/>
      </rPr>
      <t xml:space="preserve">叶式通风机   </t>
    </r>
    <r>
      <rPr>
        <i val="true"/>
        <sz val="10"/>
        <rFont val="宋体"/>
        <family val="0"/>
        <charset val="134"/>
      </rPr>
      <t xml:space="preserve">70.0kw</t>
    </r>
  </si>
  <si>
    <r>
      <rPr>
        <i val="true"/>
        <sz val="10"/>
        <rFont val="Noto Sans"/>
        <family val="2"/>
      </rPr>
      <t xml:space="preserve">离心通风机   </t>
    </r>
    <r>
      <rPr>
        <i val="true"/>
        <sz val="10"/>
        <rFont val="宋体"/>
        <family val="0"/>
        <charset val="134"/>
      </rPr>
      <t xml:space="preserve">4.5kw</t>
    </r>
  </si>
  <si>
    <r>
      <rPr>
        <i val="true"/>
        <sz val="10"/>
        <rFont val="Noto Sans"/>
        <family val="2"/>
      </rPr>
      <t xml:space="preserve">离心通风机   </t>
    </r>
    <r>
      <rPr>
        <i val="true"/>
        <sz val="10"/>
        <rFont val="宋体"/>
        <family val="0"/>
        <charset val="134"/>
      </rPr>
      <t xml:space="preserve">10.0kw</t>
    </r>
  </si>
  <si>
    <r>
      <rPr>
        <i val="true"/>
        <sz val="10"/>
        <rFont val="Noto Sans"/>
        <family val="2"/>
      </rPr>
      <t xml:space="preserve">离心通风机   </t>
    </r>
    <r>
      <rPr>
        <i val="true"/>
        <sz val="10"/>
        <rFont val="宋体"/>
        <family val="0"/>
        <charset val="134"/>
      </rPr>
      <t xml:space="preserve">28.0kw</t>
    </r>
  </si>
  <si>
    <r>
      <rPr>
        <i val="true"/>
        <sz val="10"/>
        <rFont val="Noto Sans"/>
        <family val="2"/>
      </rPr>
      <t xml:space="preserve">离心通风机   </t>
    </r>
    <r>
      <rPr>
        <i val="true"/>
        <sz val="10"/>
        <rFont val="宋体"/>
        <family val="0"/>
        <charset val="134"/>
      </rPr>
      <t xml:space="preserve">55.0kw</t>
    </r>
  </si>
  <si>
    <r>
      <rPr>
        <i val="true"/>
        <sz val="10"/>
        <rFont val="Noto Sans"/>
        <family val="2"/>
      </rPr>
      <t xml:space="preserve">离心通风机   </t>
    </r>
    <r>
      <rPr>
        <i val="true"/>
        <sz val="10"/>
        <rFont val="宋体"/>
        <family val="0"/>
        <charset val="134"/>
      </rPr>
      <t xml:space="preserve">75.0kw</t>
    </r>
  </si>
  <si>
    <r>
      <rPr>
        <i val="true"/>
        <sz val="10"/>
        <rFont val="Noto Sans"/>
        <family val="2"/>
      </rPr>
      <t xml:space="preserve">轴流通风机   </t>
    </r>
    <r>
      <rPr>
        <i val="true"/>
        <sz val="10"/>
        <rFont val="宋体"/>
        <family val="0"/>
        <charset val="134"/>
      </rPr>
      <t xml:space="preserve">7.5kw</t>
    </r>
  </si>
  <si>
    <r>
      <rPr>
        <i val="true"/>
        <sz val="10"/>
        <rFont val="Noto Sans"/>
        <family val="2"/>
      </rPr>
      <t xml:space="preserve">轴流通风机   </t>
    </r>
    <r>
      <rPr>
        <i val="true"/>
        <sz val="10"/>
        <rFont val="宋体"/>
        <family val="0"/>
        <charset val="134"/>
      </rPr>
      <t xml:space="preserve">14.0kw</t>
    </r>
  </si>
  <si>
    <r>
      <rPr>
        <i val="true"/>
        <sz val="10"/>
        <rFont val="Noto Sans"/>
        <family val="2"/>
      </rPr>
      <t xml:space="preserve">轴流通风机   </t>
    </r>
    <r>
      <rPr>
        <i val="true"/>
        <sz val="10"/>
        <rFont val="宋体"/>
        <family val="0"/>
        <charset val="134"/>
      </rPr>
      <t xml:space="preserve">28.0kw</t>
    </r>
  </si>
  <si>
    <r>
      <rPr>
        <i val="true"/>
        <sz val="10"/>
        <rFont val="Noto Sans"/>
        <family val="2"/>
      </rPr>
      <t xml:space="preserve">轴流通风机   </t>
    </r>
    <r>
      <rPr>
        <i val="true"/>
        <sz val="10"/>
        <rFont val="宋体"/>
        <family val="0"/>
        <charset val="134"/>
      </rPr>
      <t xml:space="preserve">37.0kw</t>
    </r>
  </si>
  <si>
    <r>
      <rPr>
        <i val="true"/>
        <sz val="10"/>
        <rFont val="Noto Sans"/>
        <family val="2"/>
      </rPr>
      <t xml:space="preserve">轴流通风机   </t>
    </r>
    <r>
      <rPr>
        <i val="true"/>
        <sz val="10"/>
        <rFont val="宋体"/>
        <family val="0"/>
        <charset val="134"/>
      </rPr>
      <t xml:space="preserve">55.0kw</t>
    </r>
  </si>
  <si>
    <r>
      <rPr>
        <i val="true"/>
        <sz val="10"/>
        <rFont val="Noto Sans"/>
        <family val="2"/>
      </rPr>
      <t xml:space="preserve">轴流通风机   </t>
    </r>
    <r>
      <rPr>
        <i val="true"/>
        <sz val="10"/>
        <rFont val="宋体"/>
        <family val="0"/>
        <charset val="134"/>
      </rPr>
      <t xml:space="preserve">2×55kw</t>
    </r>
  </si>
  <si>
    <r>
      <rPr>
        <i val="true"/>
        <sz val="10"/>
        <rFont val="Noto Sans"/>
        <family val="2"/>
      </rPr>
      <t xml:space="preserve">开启式活塞制冷压缩机  </t>
    </r>
    <r>
      <rPr>
        <i val="true"/>
        <sz val="10"/>
        <rFont val="宋体"/>
        <family val="0"/>
        <charset val="134"/>
      </rPr>
      <t xml:space="preserve">16KW</t>
    </r>
  </si>
  <si>
    <r>
      <rPr>
        <i val="true"/>
        <sz val="10"/>
        <rFont val="Noto Sans"/>
        <family val="2"/>
      </rPr>
      <t xml:space="preserve">开启式活塞制冷压缩机  </t>
    </r>
    <r>
      <rPr>
        <i val="true"/>
        <sz val="10"/>
        <rFont val="宋体"/>
        <family val="0"/>
        <charset val="134"/>
      </rPr>
      <t xml:space="preserve">33KW</t>
    </r>
  </si>
  <si>
    <r>
      <rPr>
        <i val="true"/>
        <sz val="10"/>
        <rFont val="Noto Sans"/>
        <family val="2"/>
      </rPr>
      <t xml:space="preserve">活塞制冷压缩机组  </t>
    </r>
    <r>
      <rPr>
        <i val="true"/>
        <sz val="10"/>
        <rFont val="宋体"/>
        <family val="0"/>
        <charset val="134"/>
      </rPr>
      <t xml:space="preserve">16KW</t>
    </r>
  </si>
  <si>
    <r>
      <rPr>
        <i val="true"/>
        <sz val="10"/>
        <rFont val="Noto Sans"/>
        <family val="2"/>
      </rPr>
      <t xml:space="preserve">活塞制冷压缩机组  </t>
    </r>
    <r>
      <rPr>
        <i val="true"/>
        <sz val="10"/>
        <rFont val="宋体"/>
        <family val="0"/>
        <charset val="134"/>
      </rPr>
      <t xml:space="preserve">33KW</t>
    </r>
  </si>
  <si>
    <r>
      <rPr>
        <i val="true"/>
        <sz val="10"/>
        <rFont val="Noto Sans"/>
        <family val="2"/>
      </rPr>
      <t xml:space="preserve">活塞式冷水机组  </t>
    </r>
    <r>
      <rPr>
        <i val="true"/>
        <sz val="10"/>
        <rFont val="宋体"/>
        <family val="0"/>
        <charset val="134"/>
      </rPr>
      <t xml:space="preserve">27KW</t>
    </r>
  </si>
  <si>
    <r>
      <rPr>
        <i val="true"/>
        <sz val="10"/>
        <rFont val="Noto Sans"/>
        <family val="2"/>
      </rPr>
      <t xml:space="preserve">活塞式冷水机组  </t>
    </r>
    <r>
      <rPr>
        <i val="true"/>
        <sz val="10"/>
        <rFont val="宋体"/>
        <family val="0"/>
        <charset val="134"/>
      </rPr>
      <t xml:space="preserve">55KW</t>
    </r>
  </si>
  <si>
    <r>
      <rPr>
        <i val="true"/>
        <sz val="10"/>
        <rFont val="Noto Sans"/>
        <family val="2"/>
      </rPr>
      <t xml:space="preserve">螺杆式压缩冷凝机组  </t>
    </r>
    <r>
      <rPr>
        <i val="true"/>
        <sz val="10"/>
        <rFont val="宋体"/>
        <family val="0"/>
        <charset val="134"/>
      </rPr>
      <t xml:space="preserve">60KW</t>
    </r>
  </si>
  <si>
    <r>
      <rPr>
        <i val="true"/>
        <sz val="10"/>
        <rFont val="Noto Sans"/>
        <family val="2"/>
      </rPr>
      <t xml:space="preserve">螺杆式压缩冷凝机组  </t>
    </r>
    <r>
      <rPr>
        <i val="true"/>
        <sz val="10"/>
        <rFont val="宋体"/>
        <family val="0"/>
        <charset val="134"/>
      </rPr>
      <t xml:space="preserve">130KW</t>
    </r>
  </si>
  <si>
    <r>
      <rPr>
        <i val="true"/>
        <sz val="10"/>
        <rFont val="Noto Sans"/>
        <family val="2"/>
      </rPr>
      <t xml:space="preserve">螺杆式冷凝贮液机组  </t>
    </r>
    <r>
      <rPr>
        <i val="true"/>
        <sz val="10"/>
        <rFont val="宋体"/>
        <family val="0"/>
        <charset val="134"/>
      </rPr>
      <t xml:space="preserve">130KW</t>
    </r>
  </si>
  <si>
    <r>
      <rPr>
        <i val="true"/>
        <sz val="10"/>
        <rFont val="Noto Sans"/>
        <family val="2"/>
      </rPr>
      <t xml:space="preserve">螺杆式冷凝贮液机组  </t>
    </r>
    <r>
      <rPr>
        <i val="true"/>
        <sz val="10"/>
        <rFont val="宋体"/>
        <family val="0"/>
        <charset val="134"/>
      </rPr>
      <t xml:space="preserve">290KW</t>
    </r>
  </si>
  <si>
    <r>
      <rPr>
        <i val="true"/>
        <sz val="10"/>
        <rFont val="Noto Sans"/>
        <family val="2"/>
      </rPr>
      <t xml:space="preserve">螺杆式氨泵机组  </t>
    </r>
    <r>
      <rPr>
        <i val="true"/>
        <sz val="10"/>
        <rFont val="宋体"/>
        <family val="0"/>
        <charset val="134"/>
      </rPr>
      <t xml:space="preserve">65KW</t>
    </r>
  </si>
  <si>
    <r>
      <rPr>
        <i val="true"/>
        <sz val="10"/>
        <rFont val="Noto Sans"/>
        <family val="2"/>
      </rPr>
      <t xml:space="preserve">螺杆式氨泵机组  </t>
    </r>
    <r>
      <rPr>
        <i val="true"/>
        <sz val="10"/>
        <rFont val="宋体"/>
        <family val="0"/>
        <charset val="134"/>
      </rPr>
      <t xml:space="preserve">130KW</t>
    </r>
  </si>
  <si>
    <r>
      <rPr>
        <i val="true"/>
        <sz val="10"/>
        <rFont val="Noto Sans"/>
        <family val="2"/>
      </rPr>
      <t xml:space="preserve">螺杆式氨泵机组  </t>
    </r>
    <r>
      <rPr>
        <i val="true"/>
        <sz val="10"/>
        <rFont val="宋体"/>
        <family val="0"/>
        <charset val="134"/>
      </rPr>
      <t xml:space="preserve">280KW</t>
    </r>
  </si>
  <si>
    <r>
      <rPr>
        <i val="true"/>
        <sz val="10"/>
        <rFont val="Noto Sans"/>
        <family val="2"/>
      </rPr>
      <t xml:space="preserve">螺杆式制冷压缩机组  </t>
    </r>
    <r>
      <rPr>
        <i val="true"/>
        <sz val="10"/>
        <rFont val="宋体"/>
        <family val="0"/>
        <charset val="134"/>
      </rPr>
      <t xml:space="preserve">65kw</t>
    </r>
  </si>
  <si>
    <r>
      <rPr>
        <i val="true"/>
        <sz val="10"/>
        <rFont val="Noto Sans"/>
        <family val="2"/>
      </rPr>
      <t xml:space="preserve">螺杆式制冷压缩机组  </t>
    </r>
    <r>
      <rPr>
        <i val="true"/>
        <sz val="10"/>
        <rFont val="宋体"/>
        <family val="0"/>
        <charset val="134"/>
      </rPr>
      <t xml:space="preserve">140kw</t>
    </r>
  </si>
  <si>
    <r>
      <rPr>
        <i val="true"/>
        <sz val="10"/>
        <rFont val="Noto Sans"/>
        <family val="2"/>
      </rPr>
      <t xml:space="preserve">螺杆式制冷压缩机组  </t>
    </r>
    <r>
      <rPr>
        <i val="true"/>
        <sz val="10"/>
        <rFont val="宋体"/>
        <family val="0"/>
        <charset val="134"/>
      </rPr>
      <t xml:space="preserve">290kw</t>
    </r>
  </si>
  <si>
    <r>
      <rPr>
        <i val="true"/>
        <sz val="10"/>
        <rFont val="Noto Sans"/>
        <family val="2"/>
      </rPr>
      <t xml:space="preserve">螺杆式制冷压缩机组  </t>
    </r>
    <r>
      <rPr>
        <i val="true"/>
        <sz val="10"/>
        <rFont val="宋体"/>
        <family val="0"/>
        <charset val="134"/>
      </rPr>
      <t xml:space="preserve">580kw</t>
    </r>
  </si>
  <si>
    <r>
      <rPr>
        <i val="true"/>
        <sz val="10"/>
        <rFont val="Noto Sans"/>
        <family val="2"/>
      </rPr>
      <t xml:space="preserve">螺杆式制冷压缩机组</t>
    </r>
    <r>
      <rPr>
        <i val="true"/>
        <sz val="10"/>
        <rFont val="宋体"/>
        <family val="0"/>
        <charset val="134"/>
      </rPr>
      <t xml:space="preserve">G  1160kw</t>
    </r>
  </si>
  <si>
    <r>
      <rPr>
        <i val="true"/>
        <sz val="10"/>
        <rFont val="Noto Sans"/>
        <family val="2"/>
      </rPr>
      <t xml:space="preserve">螺杆式制冷压缩机组</t>
    </r>
    <r>
      <rPr>
        <i val="true"/>
        <sz val="10"/>
        <rFont val="宋体"/>
        <family val="0"/>
        <charset val="134"/>
      </rPr>
      <t xml:space="preserve">G  290kw</t>
    </r>
  </si>
  <si>
    <r>
      <rPr>
        <i val="true"/>
        <sz val="10"/>
        <rFont val="Noto Sans"/>
        <family val="2"/>
      </rPr>
      <t xml:space="preserve">螺杆式制冷压缩机组</t>
    </r>
    <r>
      <rPr>
        <i val="true"/>
        <sz val="10"/>
        <rFont val="宋体"/>
        <family val="0"/>
        <charset val="134"/>
      </rPr>
      <t xml:space="preserve">G  580kw</t>
    </r>
  </si>
  <si>
    <r>
      <rPr>
        <i val="true"/>
        <sz val="10"/>
        <rFont val="Noto Sans"/>
        <family val="2"/>
      </rPr>
      <t xml:space="preserve">螺杆式制冷压缩机组</t>
    </r>
    <r>
      <rPr>
        <i val="true"/>
        <sz val="10"/>
        <rFont val="宋体"/>
        <family val="0"/>
        <charset val="134"/>
      </rPr>
      <t xml:space="preserve">G  2330kw</t>
    </r>
  </si>
  <si>
    <r>
      <rPr>
        <i val="true"/>
        <sz val="10"/>
        <rFont val="Noto Sans"/>
        <family val="2"/>
      </rPr>
      <t xml:space="preserve">螺杆式冷水机组  </t>
    </r>
    <r>
      <rPr>
        <i val="true"/>
        <sz val="10"/>
        <rFont val="宋体"/>
        <family val="0"/>
        <charset val="134"/>
      </rPr>
      <t xml:space="preserve">116kw</t>
    </r>
  </si>
  <si>
    <r>
      <rPr>
        <i val="true"/>
        <sz val="10"/>
        <rFont val="Noto Sans"/>
        <family val="2"/>
      </rPr>
      <t xml:space="preserve">螺杆式冷水机组  </t>
    </r>
    <r>
      <rPr>
        <i val="true"/>
        <sz val="10"/>
        <rFont val="宋体"/>
        <family val="0"/>
        <charset val="134"/>
      </rPr>
      <t xml:space="preserve">220kw</t>
    </r>
  </si>
  <si>
    <r>
      <rPr>
        <i val="true"/>
        <sz val="10"/>
        <rFont val="Noto Sans"/>
        <family val="2"/>
      </rPr>
      <t xml:space="preserve">螺杆式冷水机组  </t>
    </r>
    <r>
      <rPr>
        <i val="true"/>
        <sz val="10"/>
        <rFont val="宋体"/>
        <family val="0"/>
        <charset val="134"/>
      </rPr>
      <t xml:space="preserve">318kw</t>
    </r>
  </si>
  <si>
    <r>
      <rPr>
        <i val="true"/>
        <sz val="10"/>
        <rFont val="Noto Sans"/>
        <family val="2"/>
      </rPr>
      <t xml:space="preserve">螺杆式冷水机组  </t>
    </r>
    <r>
      <rPr>
        <i val="true"/>
        <sz val="10"/>
        <rFont val="宋体"/>
        <family val="0"/>
        <charset val="134"/>
      </rPr>
      <t xml:space="preserve">491kw</t>
    </r>
  </si>
  <si>
    <r>
      <rPr>
        <i val="true"/>
        <sz val="10"/>
        <rFont val="Noto Sans"/>
        <family val="2"/>
      </rPr>
      <t xml:space="preserve">螺杆式冷水机组  </t>
    </r>
    <r>
      <rPr>
        <i val="true"/>
        <sz val="10"/>
        <rFont val="宋体"/>
        <family val="0"/>
        <charset val="134"/>
      </rPr>
      <t xml:space="preserve">983kw</t>
    </r>
  </si>
  <si>
    <r>
      <rPr>
        <i val="true"/>
        <sz val="10"/>
        <rFont val="Noto Sans"/>
        <family val="2"/>
      </rPr>
      <t xml:space="preserve">螺杆式冷水机组  </t>
    </r>
    <r>
      <rPr>
        <i val="true"/>
        <sz val="10"/>
        <rFont val="宋体"/>
        <family val="0"/>
        <charset val="134"/>
      </rPr>
      <t xml:space="preserve">1840kw</t>
    </r>
  </si>
  <si>
    <r>
      <rPr>
        <i val="true"/>
        <sz val="10"/>
        <rFont val="Noto Sans"/>
        <family val="2"/>
      </rPr>
      <t xml:space="preserve">立式冷凝器  </t>
    </r>
    <r>
      <rPr>
        <i val="true"/>
        <sz val="10"/>
        <rFont val="宋体"/>
        <family val="0"/>
        <charset val="134"/>
      </rPr>
      <t xml:space="preserve">LN80</t>
    </r>
  </si>
  <si>
    <r>
      <rPr>
        <i val="true"/>
        <sz val="10"/>
        <rFont val="Noto Sans"/>
        <family val="2"/>
      </rPr>
      <t xml:space="preserve">立式冷凝器  </t>
    </r>
    <r>
      <rPr>
        <i val="true"/>
        <sz val="10"/>
        <rFont val="宋体"/>
        <family val="0"/>
        <charset val="134"/>
      </rPr>
      <t xml:space="preserve">LN125</t>
    </r>
  </si>
  <si>
    <r>
      <rPr>
        <i val="true"/>
        <sz val="10"/>
        <rFont val="Noto Sans"/>
        <family val="2"/>
      </rPr>
      <t xml:space="preserve">立式冷凝器  </t>
    </r>
    <r>
      <rPr>
        <i val="true"/>
        <sz val="10"/>
        <rFont val="宋体"/>
        <family val="0"/>
        <charset val="134"/>
      </rPr>
      <t xml:space="preserve">LN250</t>
    </r>
  </si>
  <si>
    <r>
      <rPr>
        <i val="true"/>
        <sz val="10"/>
        <rFont val="Noto Sans"/>
        <family val="2"/>
      </rPr>
      <t xml:space="preserve">立式冷凝器  </t>
    </r>
    <r>
      <rPr>
        <i val="true"/>
        <sz val="10"/>
        <rFont val="宋体"/>
        <family val="0"/>
        <charset val="134"/>
      </rPr>
      <t xml:space="preserve">LN300</t>
    </r>
  </si>
  <si>
    <r>
      <rPr>
        <i val="true"/>
        <sz val="10"/>
        <rFont val="Noto Sans"/>
        <family val="2"/>
      </rPr>
      <t xml:space="preserve">卧式冷凝器  </t>
    </r>
    <r>
      <rPr>
        <i val="true"/>
        <sz val="10"/>
        <rFont val="宋体"/>
        <family val="0"/>
        <charset val="134"/>
      </rPr>
      <t xml:space="preserve">WN150</t>
    </r>
  </si>
  <si>
    <r>
      <rPr>
        <i val="true"/>
        <sz val="10"/>
        <rFont val="Noto Sans"/>
        <family val="2"/>
      </rPr>
      <t xml:space="preserve">卧式冷凝器  </t>
    </r>
    <r>
      <rPr>
        <i val="true"/>
        <sz val="10"/>
        <rFont val="宋体"/>
        <family val="0"/>
        <charset val="134"/>
      </rPr>
      <t xml:space="preserve">WN200</t>
    </r>
  </si>
  <si>
    <r>
      <rPr>
        <i val="true"/>
        <sz val="10"/>
        <rFont val="Noto Sans"/>
        <family val="2"/>
      </rPr>
      <t xml:space="preserve">卧式冷凝器  </t>
    </r>
    <r>
      <rPr>
        <i val="true"/>
        <sz val="10"/>
        <rFont val="宋体"/>
        <family val="0"/>
        <charset val="134"/>
      </rPr>
      <t xml:space="preserve">WN280</t>
    </r>
  </si>
  <si>
    <r>
      <rPr>
        <i val="true"/>
        <sz val="10"/>
        <rFont val="Noto Sans"/>
        <family val="2"/>
      </rPr>
      <t xml:space="preserve">卧式冷凝器  </t>
    </r>
    <r>
      <rPr>
        <i val="true"/>
        <sz val="10"/>
        <rFont val="宋体"/>
        <family val="0"/>
        <charset val="134"/>
      </rPr>
      <t xml:space="preserve">WN300</t>
    </r>
  </si>
  <si>
    <r>
      <rPr>
        <i val="true"/>
        <sz val="10"/>
        <rFont val="Noto Sans"/>
        <family val="2"/>
      </rPr>
      <t xml:space="preserve">卧式冷凝器  </t>
    </r>
    <r>
      <rPr>
        <i val="true"/>
        <sz val="10"/>
        <rFont val="宋体"/>
        <family val="0"/>
        <charset val="134"/>
      </rPr>
      <t xml:space="preserve">WN400</t>
    </r>
  </si>
  <si>
    <r>
      <rPr>
        <i val="true"/>
        <sz val="10"/>
        <rFont val="Noto Sans"/>
        <family val="2"/>
      </rPr>
      <t xml:space="preserve">氨油分离器  </t>
    </r>
    <r>
      <rPr>
        <i val="true"/>
        <sz val="10"/>
        <rFont val="宋体"/>
        <family val="0"/>
        <charset val="134"/>
      </rPr>
      <t xml:space="preserve">YF125-X</t>
    </r>
  </si>
  <si>
    <r>
      <rPr>
        <i val="true"/>
        <sz val="10"/>
        <rFont val="Noto Sans"/>
        <family val="2"/>
      </rPr>
      <t xml:space="preserve">贮液器  </t>
    </r>
    <r>
      <rPr>
        <i val="true"/>
        <sz val="10"/>
        <rFont val="宋体"/>
        <family val="0"/>
        <charset val="134"/>
      </rPr>
      <t xml:space="preserve">3.3m</t>
    </r>
    <r>
      <rPr>
        <i val="true"/>
        <vertAlign val="superscript"/>
        <sz val="10"/>
        <rFont val="宋体"/>
        <family val="0"/>
        <charset val="134"/>
      </rPr>
      <t xml:space="preserve">3</t>
    </r>
  </si>
  <si>
    <r>
      <rPr>
        <i val="true"/>
        <sz val="10"/>
        <rFont val="Noto Sans"/>
        <family val="2"/>
      </rPr>
      <t xml:space="preserve">贮液器  </t>
    </r>
    <r>
      <rPr>
        <i val="true"/>
        <sz val="10"/>
        <rFont val="宋体"/>
        <family val="0"/>
        <charset val="134"/>
      </rPr>
      <t xml:space="preserve">4.4m</t>
    </r>
    <r>
      <rPr>
        <i val="true"/>
        <vertAlign val="superscript"/>
        <sz val="10"/>
        <rFont val="宋体"/>
        <family val="0"/>
        <charset val="134"/>
      </rPr>
      <t xml:space="preserve">3</t>
    </r>
  </si>
  <si>
    <r>
      <rPr>
        <i val="true"/>
        <sz val="10"/>
        <rFont val="Noto Sans"/>
        <family val="2"/>
      </rPr>
      <t xml:space="preserve">贮液器  </t>
    </r>
    <r>
      <rPr>
        <i val="true"/>
        <sz val="10"/>
        <rFont val="宋体"/>
        <family val="0"/>
        <charset val="134"/>
      </rPr>
      <t xml:space="preserve">5.0m</t>
    </r>
    <r>
      <rPr>
        <i val="true"/>
        <vertAlign val="superscript"/>
        <sz val="10"/>
        <rFont val="宋体"/>
        <family val="0"/>
        <charset val="134"/>
      </rPr>
      <t xml:space="preserve">3</t>
    </r>
  </si>
  <si>
    <r>
      <rPr>
        <i val="true"/>
        <sz val="10"/>
        <rFont val="Noto Sans"/>
        <family val="2"/>
      </rPr>
      <t xml:space="preserve">氨液分离器  </t>
    </r>
    <r>
      <rPr>
        <i val="true"/>
        <sz val="10"/>
        <rFont val="宋体"/>
        <family val="0"/>
        <charset val="134"/>
      </rPr>
      <t xml:space="preserve">AF-600</t>
    </r>
  </si>
  <si>
    <r>
      <rPr>
        <i val="true"/>
        <sz val="10"/>
        <rFont val="Noto Sans"/>
        <family val="2"/>
      </rPr>
      <t xml:space="preserve">氨液分离器  </t>
    </r>
    <r>
      <rPr>
        <i val="true"/>
        <sz val="10"/>
        <rFont val="宋体"/>
        <family val="0"/>
        <charset val="134"/>
      </rPr>
      <t xml:space="preserve">AF1000-1</t>
    </r>
  </si>
  <si>
    <r>
      <rPr>
        <i val="true"/>
        <sz val="10"/>
        <rFont val="Noto Sans"/>
        <family val="2"/>
      </rPr>
      <t xml:space="preserve">蒸发器  </t>
    </r>
    <r>
      <rPr>
        <i val="true"/>
        <sz val="10"/>
        <rFont val="宋体"/>
        <family val="0"/>
        <charset val="134"/>
      </rPr>
      <t xml:space="preserve">LZ-90</t>
    </r>
  </si>
  <si>
    <r>
      <rPr>
        <i val="true"/>
        <sz val="10"/>
        <rFont val="Noto Sans"/>
        <family val="2"/>
      </rPr>
      <t xml:space="preserve">蒸发器  </t>
    </r>
    <r>
      <rPr>
        <i val="true"/>
        <sz val="10"/>
        <rFont val="宋体"/>
        <family val="0"/>
        <charset val="134"/>
      </rPr>
      <t xml:space="preserve">LZ-320</t>
    </r>
  </si>
  <si>
    <r>
      <rPr>
        <i val="true"/>
        <sz val="10"/>
        <rFont val="Noto Sans"/>
        <family val="2"/>
      </rPr>
      <t xml:space="preserve">空气分离器  </t>
    </r>
    <r>
      <rPr>
        <i val="true"/>
        <sz val="10"/>
        <rFont val="宋体"/>
        <family val="0"/>
        <charset val="134"/>
      </rPr>
      <t xml:space="preserve">KF-20</t>
    </r>
  </si>
  <si>
    <r>
      <rPr>
        <i val="true"/>
        <sz val="10"/>
        <rFont val="Noto Sans"/>
        <family val="2"/>
      </rPr>
      <t xml:space="preserve">空气冷却器  </t>
    </r>
    <r>
      <rPr>
        <i val="true"/>
        <sz val="10"/>
        <rFont val="宋体"/>
        <family val="0"/>
        <charset val="134"/>
      </rPr>
      <t xml:space="preserve">KL760</t>
    </r>
  </si>
  <si>
    <r>
      <rPr>
        <i val="true"/>
        <sz val="10"/>
        <rFont val="Noto Sans"/>
        <family val="2"/>
      </rPr>
      <t xml:space="preserve">空气冷却器  </t>
    </r>
    <r>
      <rPr>
        <i val="true"/>
        <sz val="10"/>
        <rFont val="宋体"/>
        <family val="0"/>
        <charset val="134"/>
      </rPr>
      <t xml:space="preserve">GKL680</t>
    </r>
  </si>
  <si>
    <r>
      <rPr>
        <i val="true"/>
        <sz val="10"/>
        <rFont val="Noto Sans"/>
        <family val="2"/>
      </rPr>
      <t xml:space="preserve">空气冷却器  </t>
    </r>
    <r>
      <rPr>
        <i val="true"/>
        <sz val="10"/>
        <rFont val="宋体"/>
        <family val="0"/>
        <charset val="134"/>
      </rPr>
      <t xml:space="preserve">GKL1000</t>
    </r>
  </si>
  <si>
    <r>
      <rPr>
        <i val="true"/>
        <sz val="10"/>
        <rFont val="Noto Sans"/>
        <family val="2"/>
      </rPr>
      <t xml:space="preserve">空气冷却器  </t>
    </r>
    <r>
      <rPr>
        <i val="true"/>
        <sz val="10"/>
        <rFont val="宋体"/>
        <family val="0"/>
        <charset val="134"/>
      </rPr>
      <t xml:space="preserve">GKL1250</t>
    </r>
  </si>
  <si>
    <r>
      <rPr>
        <i val="true"/>
        <sz val="10"/>
        <rFont val="Noto Sans"/>
        <family val="2"/>
      </rPr>
      <t xml:space="preserve">片冰机  </t>
    </r>
    <r>
      <rPr>
        <i val="true"/>
        <sz val="10"/>
        <rFont val="宋体"/>
        <family val="0"/>
        <charset val="134"/>
      </rPr>
      <t xml:space="preserve">PBL15/24</t>
    </r>
  </si>
  <si>
    <r>
      <rPr>
        <i val="true"/>
        <sz val="10"/>
        <rFont val="Noto Sans"/>
        <family val="2"/>
      </rPr>
      <t xml:space="preserve">片冰机  </t>
    </r>
    <r>
      <rPr>
        <i val="true"/>
        <sz val="10"/>
        <rFont val="宋体"/>
        <family val="0"/>
        <charset val="134"/>
      </rPr>
      <t xml:space="preserve">30T</t>
    </r>
  </si>
  <si>
    <r>
      <rPr>
        <i val="true"/>
        <sz val="10"/>
        <rFont val="Noto Sans"/>
        <family val="2"/>
      </rPr>
      <t xml:space="preserve">玻璃钢冷却塔  </t>
    </r>
    <r>
      <rPr>
        <i val="true"/>
        <sz val="10"/>
        <rFont val="宋体"/>
        <family val="0"/>
        <charset val="134"/>
      </rPr>
      <t xml:space="preserve">NBL500</t>
    </r>
  </si>
  <si>
    <r>
      <rPr>
        <i val="true"/>
        <sz val="10"/>
        <rFont val="Noto Sans"/>
        <family val="2"/>
      </rPr>
      <t xml:space="preserve">贮冰称量装置  </t>
    </r>
    <r>
      <rPr>
        <i val="true"/>
        <sz val="10"/>
        <rFont val="宋体"/>
        <family val="0"/>
        <charset val="134"/>
      </rPr>
      <t xml:space="preserve">300kg</t>
    </r>
  </si>
  <si>
    <r>
      <rPr>
        <i val="true"/>
        <sz val="10"/>
        <rFont val="Noto Sans"/>
        <family val="2"/>
      </rPr>
      <t xml:space="preserve">冰库  </t>
    </r>
    <r>
      <rPr>
        <i val="true"/>
        <sz val="10"/>
        <rFont val="宋体"/>
        <family val="0"/>
        <charset val="134"/>
      </rPr>
      <t xml:space="preserve">30T</t>
    </r>
  </si>
  <si>
    <r>
      <rPr>
        <i val="true"/>
        <sz val="10"/>
        <rFont val="Noto Sans"/>
        <family val="2"/>
      </rPr>
      <t xml:space="preserve">冰库  </t>
    </r>
    <r>
      <rPr>
        <i val="true"/>
        <sz val="10"/>
        <rFont val="宋体"/>
        <family val="0"/>
        <charset val="134"/>
      </rPr>
      <t xml:space="preserve">60T</t>
    </r>
  </si>
  <si>
    <r>
      <rPr>
        <i val="true"/>
        <sz val="10"/>
        <rFont val="Noto Sans"/>
        <family val="2"/>
      </rPr>
      <t xml:space="preserve">直流电焊机  </t>
    </r>
    <r>
      <rPr>
        <i val="true"/>
        <sz val="10"/>
        <rFont val="宋体"/>
        <family val="0"/>
        <charset val="134"/>
      </rPr>
      <t xml:space="preserve">9.6kw</t>
    </r>
  </si>
  <si>
    <r>
      <rPr>
        <i val="true"/>
        <sz val="10"/>
        <rFont val="Noto Sans"/>
        <family val="2"/>
      </rPr>
      <t xml:space="preserve">直流电焊机  </t>
    </r>
    <r>
      <rPr>
        <i val="true"/>
        <sz val="10"/>
        <rFont val="宋体"/>
        <family val="0"/>
        <charset val="134"/>
      </rPr>
      <t xml:space="preserve">20kw</t>
    </r>
  </si>
  <si>
    <r>
      <rPr>
        <i val="true"/>
        <sz val="10"/>
        <rFont val="Noto Sans"/>
        <family val="2"/>
      </rPr>
      <t xml:space="preserve">直流电焊机  </t>
    </r>
    <r>
      <rPr>
        <i val="true"/>
        <sz val="10"/>
        <rFont val="宋体"/>
        <family val="0"/>
        <charset val="134"/>
      </rPr>
      <t xml:space="preserve">30kw</t>
    </r>
  </si>
  <si>
    <r>
      <rPr>
        <i val="true"/>
        <sz val="10"/>
        <rFont val="Noto Sans"/>
        <family val="2"/>
      </rPr>
      <t xml:space="preserve">交流电焊机  </t>
    </r>
    <r>
      <rPr>
        <i val="true"/>
        <sz val="10"/>
        <rFont val="宋体"/>
        <family val="0"/>
        <charset val="134"/>
      </rPr>
      <t xml:space="preserve">25kw</t>
    </r>
  </si>
  <si>
    <r>
      <rPr>
        <i val="true"/>
        <sz val="10"/>
        <rFont val="Noto Sans"/>
        <family val="2"/>
      </rPr>
      <t xml:space="preserve">交流电焊机  </t>
    </r>
    <r>
      <rPr>
        <i val="true"/>
        <sz val="10"/>
        <rFont val="宋体"/>
        <family val="0"/>
        <charset val="134"/>
      </rPr>
      <t xml:space="preserve">50kw</t>
    </r>
  </si>
  <si>
    <r>
      <rPr>
        <i val="true"/>
        <sz val="10"/>
        <rFont val="Noto Sans"/>
        <family val="2"/>
      </rPr>
      <t xml:space="preserve">交流点焊机  </t>
    </r>
    <r>
      <rPr>
        <i val="true"/>
        <sz val="10"/>
        <rFont val="宋体"/>
        <family val="0"/>
        <charset val="134"/>
      </rPr>
      <t xml:space="preserve">20kw</t>
    </r>
  </si>
  <si>
    <r>
      <rPr>
        <i val="true"/>
        <sz val="10"/>
        <rFont val="Noto Sans"/>
        <family val="2"/>
      </rPr>
      <t xml:space="preserve">交流点焊机  </t>
    </r>
    <r>
      <rPr>
        <i val="true"/>
        <sz val="10"/>
        <rFont val="宋体"/>
        <family val="0"/>
        <charset val="134"/>
      </rPr>
      <t xml:space="preserve">30kw</t>
    </r>
  </si>
  <si>
    <r>
      <rPr>
        <i val="true"/>
        <sz val="10"/>
        <rFont val="Noto Sans"/>
        <family val="2"/>
      </rPr>
      <t xml:space="preserve">交流点焊机  </t>
    </r>
    <r>
      <rPr>
        <i val="true"/>
        <sz val="10"/>
        <rFont val="宋体"/>
        <family val="0"/>
        <charset val="134"/>
      </rPr>
      <t xml:space="preserve">75kw</t>
    </r>
  </si>
  <si>
    <r>
      <rPr>
        <i val="true"/>
        <sz val="10"/>
        <rFont val="Noto Sans"/>
        <family val="2"/>
      </rPr>
      <t xml:space="preserve">交流点焊机  </t>
    </r>
    <r>
      <rPr>
        <i val="true"/>
        <sz val="10"/>
        <rFont val="宋体"/>
        <family val="0"/>
        <charset val="134"/>
      </rPr>
      <t xml:space="preserve">150kw</t>
    </r>
  </si>
  <si>
    <r>
      <rPr>
        <i val="true"/>
        <sz val="10"/>
        <rFont val="Noto Sans"/>
        <family val="2"/>
      </rPr>
      <t xml:space="preserve">交流多点焊机  </t>
    </r>
    <r>
      <rPr>
        <i val="true"/>
        <sz val="10"/>
        <rFont val="宋体"/>
        <family val="0"/>
        <charset val="134"/>
      </rPr>
      <t xml:space="preserve">300kw</t>
    </r>
  </si>
  <si>
    <r>
      <rPr>
        <i val="true"/>
        <sz val="10"/>
        <rFont val="Noto Sans"/>
        <family val="2"/>
      </rPr>
      <t xml:space="preserve">交流多点焊机  </t>
    </r>
    <r>
      <rPr>
        <i val="true"/>
        <sz val="10"/>
        <rFont val="宋体"/>
        <family val="0"/>
        <charset val="134"/>
      </rPr>
      <t xml:space="preserve">1000kw</t>
    </r>
  </si>
  <si>
    <r>
      <rPr>
        <i val="true"/>
        <sz val="10"/>
        <rFont val="Noto Sans"/>
        <family val="2"/>
      </rPr>
      <t xml:space="preserve">对焊机（电阻型）  </t>
    </r>
    <r>
      <rPr>
        <i val="true"/>
        <sz val="10"/>
        <rFont val="宋体"/>
        <family val="0"/>
        <charset val="134"/>
      </rPr>
      <t xml:space="preserve">75kva</t>
    </r>
  </si>
  <si>
    <r>
      <rPr>
        <i val="true"/>
        <sz val="10"/>
        <rFont val="Noto Sans"/>
        <family val="2"/>
      </rPr>
      <t xml:space="preserve">对焊机（电阻型）  </t>
    </r>
    <r>
      <rPr>
        <i val="true"/>
        <sz val="10"/>
        <rFont val="宋体"/>
        <family val="0"/>
        <charset val="134"/>
      </rPr>
      <t xml:space="preserve">150kva</t>
    </r>
  </si>
  <si>
    <r>
      <rPr>
        <i val="true"/>
        <sz val="10"/>
        <rFont val="Noto Sans"/>
        <family val="2"/>
      </rPr>
      <t xml:space="preserve">对焊机（电弧型）  </t>
    </r>
    <r>
      <rPr>
        <i val="true"/>
        <sz val="10"/>
        <rFont val="宋体"/>
        <family val="0"/>
        <charset val="134"/>
      </rPr>
      <t xml:space="preserve">150kva</t>
    </r>
  </si>
  <si>
    <r>
      <rPr>
        <i val="true"/>
        <sz val="10"/>
        <rFont val="Noto Sans"/>
        <family val="2"/>
      </rPr>
      <t xml:space="preserve">对焊机（电弧型）  </t>
    </r>
    <r>
      <rPr>
        <i val="true"/>
        <sz val="10"/>
        <rFont val="宋体"/>
        <family val="0"/>
        <charset val="134"/>
      </rPr>
      <t xml:space="preserve">300kva</t>
    </r>
  </si>
  <si>
    <r>
      <rPr>
        <i val="true"/>
        <sz val="10"/>
        <rFont val="Noto Sans"/>
        <family val="2"/>
      </rPr>
      <t xml:space="preserve">自动对焊机（等速）  </t>
    </r>
    <r>
      <rPr>
        <i val="true"/>
        <sz val="10"/>
        <rFont val="宋体"/>
        <family val="0"/>
        <charset val="134"/>
      </rPr>
      <t xml:space="preserve">MZ1-1000</t>
    </r>
  </si>
  <si>
    <r>
      <rPr>
        <i val="true"/>
        <sz val="10"/>
        <rFont val="Noto Sans"/>
        <family val="2"/>
      </rPr>
      <t xml:space="preserve">自动对焊机（等速）  </t>
    </r>
    <r>
      <rPr>
        <i val="true"/>
        <sz val="10"/>
        <rFont val="宋体"/>
        <family val="0"/>
        <charset val="134"/>
      </rPr>
      <t xml:space="preserve">MZ2-1500</t>
    </r>
  </si>
  <si>
    <r>
      <rPr>
        <i val="true"/>
        <sz val="10"/>
        <rFont val="Noto Sans"/>
        <family val="2"/>
      </rPr>
      <t xml:space="preserve">自动对焊机（变速）  </t>
    </r>
    <r>
      <rPr>
        <i val="true"/>
        <sz val="10"/>
        <rFont val="宋体"/>
        <family val="0"/>
        <charset val="134"/>
      </rPr>
      <t xml:space="preserve">MZ-1000</t>
    </r>
  </si>
  <si>
    <r>
      <rPr>
        <i val="true"/>
        <sz val="10"/>
        <rFont val="Noto Sans"/>
        <family val="2"/>
      </rPr>
      <t xml:space="preserve">半自动对焊机  </t>
    </r>
    <r>
      <rPr>
        <i val="true"/>
        <sz val="10"/>
        <rFont val="宋体"/>
        <family val="0"/>
        <charset val="134"/>
      </rPr>
      <t xml:space="preserve">MB-500</t>
    </r>
  </si>
  <si>
    <r>
      <rPr>
        <i val="true"/>
        <sz val="10"/>
        <rFont val="Noto Sans"/>
        <family val="2"/>
      </rPr>
      <t xml:space="preserve">气割枪  </t>
    </r>
    <r>
      <rPr>
        <i val="true"/>
        <sz val="10"/>
        <rFont val="宋体"/>
        <family val="0"/>
        <charset val="134"/>
      </rPr>
      <t xml:space="preserve">ACM-2</t>
    </r>
  </si>
  <si>
    <r>
      <rPr>
        <i val="true"/>
        <sz val="10"/>
        <rFont val="Noto Sans"/>
        <family val="2"/>
      </rPr>
      <t xml:space="preserve">钢筋弯曲机  </t>
    </r>
    <r>
      <rPr>
        <i val="true"/>
        <sz val="10"/>
        <rFont val="宋体"/>
        <family val="0"/>
        <charset val="134"/>
      </rPr>
      <t xml:space="preserve">φ6</t>
    </r>
    <r>
      <rPr>
        <i val="true"/>
        <sz val="10"/>
        <rFont val="Noto Sans"/>
        <family val="2"/>
      </rPr>
      <t xml:space="preserve">～</t>
    </r>
    <r>
      <rPr>
        <i val="true"/>
        <sz val="10"/>
        <rFont val="宋体"/>
        <family val="0"/>
        <charset val="134"/>
      </rPr>
      <t xml:space="preserve">40</t>
    </r>
  </si>
  <si>
    <r>
      <rPr>
        <i val="true"/>
        <sz val="10"/>
        <rFont val="Noto Sans"/>
        <family val="2"/>
      </rPr>
      <t xml:space="preserve">钢筋切断机  </t>
    </r>
    <r>
      <rPr>
        <i val="true"/>
        <sz val="10"/>
        <rFont val="宋体"/>
        <family val="0"/>
        <charset val="134"/>
      </rPr>
      <t xml:space="preserve">7.0kw</t>
    </r>
  </si>
  <si>
    <r>
      <rPr>
        <i val="true"/>
        <sz val="10"/>
        <rFont val="Noto Sans"/>
        <family val="2"/>
      </rPr>
      <t xml:space="preserve">钢筋切断机  </t>
    </r>
    <r>
      <rPr>
        <i val="true"/>
        <sz val="10"/>
        <rFont val="宋体"/>
        <family val="0"/>
        <charset val="134"/>
      </rPr>
      <t xml:space="preserve">10.0kw</t>
    </r>
  </si>
  <si>
    <r>
      <rPr>
        <i val="true"/>
        <sz val="10"/>
        <rFont val="Noto Sans"/>
        <family val="2"/>
      </rPr>
      <t xml:space="preserve">钢筋切断机  </t>
    </r>
    <r>
      <rPr>
        <i val="true"/>
        <sz val="10"/>
        <rFont val="宋体"/>
        <family val="0"/>
        <charset val="134"/>
      </rPr>
      <t xml:space="preserve">20.0kw</t>
    </r>
  </si>
  <si>
    <r>
      <rPr>
        <i val="true"/>
        <sz val="10"/>
        <rFont val="Noto Sans"/>
        <family val="2"/>
      </rPr>
      <t xml:space="preserve">钢筋调直机  </t>
    </r>
    <r>
      <rPr>
        <i val="true"/>
        <sz val="10"/>
        <rFont val="宋体"/>
        <family val="0"/>
        <charset val="134"/>
      </rPr>
      <t xml:space="preserve">4</t>
    </r>
    <r>
      <rPr>
        <i val="true"/>
        <sz val="10"/>
        <rFont val="Noto Sans"/>
        <family val="2"/>
      </rPr>
      <t xml:space="preserve">～</t>
    </r>
    <r>
      <rPr>
        <i val="true"/>
        <sz val="10"/>
        <rFont val="宋体"/>
        <family val="0"/>
        <charset val="134"/>
      </rPr>
      <t xml:space="preserve">14kw</t>
    </r>
  </si>
  <si>
    <r>
      <rPr>
        <i val="true"/>
        <sz val="10"/>
        <rFont val="Noto Sans"/>
        <family val="2"/>
      </rPr>
      <t xml:space="preserve">型钢剪断机  </t>
    </r>
    <r>
      <rPr>
        <i val="true"/>
        <sz val="10"/>
        <rFont val="宋体"/>
        <family val="0"/>
        <charset val="134"/>
      </rPr>
      <t xml:space="preserve">13kw</t>
    </r>
  </si>
  <si>
    <r>
      <rPr>
        <i val="true"/>
        <sz val="10"/>
        <rFont val="Noto Sans"/>
        <family val="2"/>
      </rPr>
      <t xml:space="preserve">弯管机  </t>
    </r>
    <r>
      <rPr>
        <i val="true"/>
        <sz val="10"/>
        <rFont val="宋体"/>
        <family val="0"/>
        <charset val="134"/>
      </rPr>
      <t xml:space="preserve">7.0kw</t>
    </r>
  </si>
  <si>
    <t xml:space="preserve">型材弯曲机</t>
  </si>
  <si>
    <r>
      <rPr>
        <i val="true"/>
        <sz val="10"/>
        <rFont val="Noto Sans"/>
        <family val="2"/>
      </rPr>
      <t xml:space="preserve">钢模板调平机  </t>
    </r>
    <r>
      <rPr>
        <i val="true"/>
        <sz val="10"/>
        <rFont val="宋体"/>
        <family val="0"/>
        <charset val="134"/>
      </rPr>
      <t xml:space="preserve">GMTP-81A</t>
    </r>
  </si>
  <si>
    <r>
      <rPr>
        <i val="true"/>
        <sz val="10"/>
        <rFont val="Noto Sans"/>
        <family val="2"/>
      </rPr>
      <t xml:space="preserve">卷板机  </t>
    </r>
    <r>
      <rPr>
        <i val="true"/>
        <sz val="10"/>
        <rFont val="宋体"/>
        <family val="0"/>
        <charset val="134"/>
      </rPr>
      <t xml:space="preserve">2.25×1000mm</t>
    </r>
  </si>
  <si>
    <r>
      <rPr>
        <i val="true"/>
        <sz val="10"/>
        <rFont val="Noto Sans"/>
        <family val="2"/>
      </rPr>
      <t xml:space="preserve">卷板机  </t>
    </r>
    <r>
      <rPr>
        <i val="true"/>
        <sz val="10"/>
        <rFont val="宋体"/>
        <family val="0"/>
        <charset val="134"/>
      </rPr>
      <t xml:space="preserve">20×2000mm</t>
    </r>
  </si>
  <si>
    <r>
      <rPr>
        <i val="true"/>
        <sz val="10"/>
        <rFont val="Noto Sans"/>
        <family val="2"/>
      </rPr>
      <t xml:space="preserve">卷板机  </t>
    </r>
    <r>
      <rPr>
        <i val="true"/>
        <sz val="10"/>
        <rFont val="宋体"/>
        <family val="0"/>
        <charset val="134"/>
      </rPr>
      <t xml:space="preserve">30×3000mm</t>
    </r>
  </si>
  <si>
    <r>
      <rPr>
        <i val="true"/>
        <sz val="10"/>
        <rFont val="Noto Sans"/>
        <family val="2"/>
      </rPr>
      <t xml:space="preserve">卷板机  </t>
    </r>
    <r>
      <rPr>
        <i val="true"/>
        <sz val="10"/>
        <rFont val="宋体"/>
        <family val="0"/>
        <charset val="134"/>
      </rPr>
      <t xml:space="preserve">22×3500mm</t>
    </r>
  </si>
  <si>
    <r>
      <rPr>
        <i val="true"/>
        <sz val="10"/>
        <rFont val="Noto Sans"/>
        <family val="2"/>
      </rPr>
      <t xml:space="preserve">卷板机  </t>
    </r>
    <r>
      <rPr>
        <i val="true"/>
        <sz val="10"/>
        <rFont val="宋体"/>
        <family val="0"/>
        <charset val="134"/>
      </rPr>
      <t xml:space="preserve">22×4000mm</t>
    </r>
  </si>
  <si>
    <r>
      <rPr>
        <i val="true"/>
        <sz val="10"/>
        <rFont val="Noto Sans"/>
        <family val="2"/>
      </rPr>
      <t xml:space="preserve">卷板机  </t>
    </r>
    <r>
      <rPr>
        <i val="true"/>
        <sz val="10"/>
        <rFont val="宋体"/>
        <family val="0"/>
        <charset val="134"/>
      </rPr>
      <t xml:space="preserve">40×3000mm</t>
    </r>
  </si>
  <si>
    <r>
      <rPr>
        <i val="true"/>
        <sz val="10"/>
        <rFont val="Noto Sans"/>
        <family val="2"/>
      </rPr>
      <t xml:space="preserve">卷板机  </t>
    </r>
    <r>
      <rPr>
        <i val="true"/>
        <sz val="10"/>
        <rFont val="宋体"/>
        <family val="0"/>
        <charset val="134"/>
      </rPr>
      <t xml:space="preserve">50×3000mm</t>
    </r>
  </si>
  <si>
    <r>
      <rPr>
        <i val="true"/>
        <sz val="10"/>
        <rFont val="Noto Sans"/>
        <family val="2"/>
      </rPr>
      <t xml:space="preserve">卷板机  </t>
    </r>
    <r>
      <rPr>
        <i val="true"/>
        <sz val="10"/>
        <rFont val="宋体"/>
        <family val="0"/>
        <charset val="134"/>
      </rPr>
      <t xml:space="preserve">60×3000mm</t>
    </r>
  </si>
  <si>
    <r>
      <rPr>
        <i val="true"/>
        <sz val="10"/>
        <rFont val="Noto Sans"/>
        <family val="2"/>
      </rPr>
      <t xml:space="preserve">卷板机  </t>
    </r>
    <r>
      <rPr>
        <i val="true"/>
        <sz val="10"/>
        <rFont val="宋体"/>
        <family val="0"/>
        <charset val="134"/>
      </rPr>
      <t xml:space="preserve">70×3000mm</t>
    </r>
  </si>
  <si>
    <r>
      <rPr>
        <i val="true"/>
        <sz val="10"/>
        <rFont val="Noto Sans"/>
        <family val="2"/>
      </rPr>
      <t xml:space="preserve">剪板机  </t>
    </r>
    <r>
      <rPr>
        <i val="true"/>
        <sz val="10"/>
        <rFont val="宋体"/>
        <family val="0"/>
        <charset val="134"/>
      </rPr>
      <t xml:space="preserve">6.3×2000mm</t>
    </r>
  </si>
  <si>
    <r>
      <rPr>
        <i val="true"/>
        <sz val="10"/>
        <rFont val="Noto Sans"/>
        <family val="2"/>
      </rPr>
      <t xml:space="preserve">刨边机  </t>
    </r>
    <r>
      <rPr>
        <i val="true"/>
        <sz val="10"/>
        <rFont val="宋体"/>
        <family val="0"/>
        <charset val="134"/>
      </rPr>
      <t xml:space="preserve">9.0mm</t>
    </r>
  </si>
  <si>
    <r>
      <rPr>
        <i val="true"/>
        <sz val="10"/>
        <rFont val="Noto Sans"/>
        <family val="2"/>
      </rPr>
      <t xml:space="preserve">刨边机  </t>
    </r>
    <r>
      <rPr>
        <i val="true"/>
        <sz val="10"/>
        <rFont val="宋体"/>
        <family val="0"/>
        <charset val="134"/>
      </rPr>
      <t xml:space="preserve">12.0mm</t>
    </r>
  </si>
  <si>
    <r>
      <rPr>
        <i val="true"/>
        <sz val="10"/>
        <rFont val="Noto Sans"/>
        <family val="2"/>
      </rPr>
      <t xml:space="preserve">铆钉枪  </t>
    </r>
    <r>
      <rPr>
        <i val="true"/>
        <sz val="10"/>
        <rFont val="宋体"/>
        <family val="0"/>
        <charset val="134"/>
      </rPr>
      <t xml:space="preserve">SHD66-3</t>
    </r>
  </si>
  <si>
    <r>
      <rPr>
        <i val="true"/>
        <sz val="10"/>
        <rFont val="Noto Sans"/>
        <family val="2"/>
      </rPr>
      <t xml:space="preserve">空气锤  </t>
    </r>
    <r>
      <rPr>
        <i val="true"/>
        <sz val="10"/>
        <rFont val="宋体"/>
        <family val="0"/>
        <charset val="134"/>
      </rPr>
      <t xml:space="preserve">45kg</t>
    </r>
  </si>
  <si>
    <r>
      <rPr>
        <i val="true"/>
        <sz val="10"/>
        <rFont val="Noto Sans"/>
        <family val="2"/>
      </rPr>
      <t xml:space="preserve">空气锤  </t>
    </r>
    <r>
      <rPr>
        <i val="true"/>
        <sz val="10"/>
        <rFont val="宋体"/>
        <family val="0"/>
        <charset val="134"/>
      </rPr>
      <t xml:space="preserve">75kg</t>
    </r>
  </si>
  <si>
    <r>
      <rPr>
        <i val="true"/>
        <sz val="10"/>
        <rFont val="Noto Sans"/>
        <family val="2"/>
      </rPr>
      <t xml:space="preserve">空气锤  </t>
    </r>
    <r>
      <rPr>
        <i val="true"/>
        <sz val="10"/>
        <rFont val="宋体"/>
        <family val="0"/>
        <charset val="134"/>
      </rPr>
      <t xml:space="preserve">150kg</t>
    </r>
  </si>
  <si>
    <r>
      <rPr>
        <i val="true"/>
        <sz val="10"/>
        <rFont val="Noto Sans"/>
        <family val="2"/>
      </rPr>
      <t xml:space="preserve">空气锤  </t>
    </r>
    <r>
      <rPr>
        <i val="true"/>
        <sz val="10"/>
        <rFont val="宋体"/>
        <family val="0"/>
        <charset val="134"/>
      </rPr>
      <t xml:space="preserve">560kg</t>
    </r>
  </si>
  <si>
    <r>
      <rPr>
        <i val="true"/>
        <sz val="10"/>
        <rFont val="Noto Sans"/>
        <family val="2"/>
      </rPr>
      <t xml:space="preserve">普通车床  </t>
    </r>
    <r>
      <rPr>
        <i val="true"/>
        <sz val="10"/>
        <rFont val="宋体"/>
        <family val="0"/>
        <charset val="134"/>
      </rPr>
      <t xml:space="preserve">φ250</t>
    </r>
    <r>
      <rPr>
        <i val="true"/>
        <sz val="10"/>
        <rFont val="Noto Sans"/>
        <family val="2"/>
      </rPr>
      <t xml:space="preserve">～</t>
    </r>
    <r>
      <rPr>
        <i val="true"/>
        <sz val="10"/>
        <rFont val="宋体"/>
        <family val="0"/>
        <charset val="134"/>
      </rPr>
      <t xml:space="preserve">400mm</t>
    </r>
  </si>
  <si>
    <r>
      <rPr>
        <i val="true"/>
        <sz val="10"/>
        <rFont val="Noto Sans"/>
        <family val="2"/>
      </rPr>
      <t xml:space="preserve">普通车床  </t>
    </r>
    <r>
      <rPr>
        <i val="true"/>
        <sz val="10"/>
        <rFont val="宋体"/>
        <family val="0"/>
        <charset val="134"/>
      </rPr>
      <t xml:space="preserve">φ400</t>
    </r>
    <r>
      <rPr>
        <i val="true"/>
        <sz val="10"/>
        <rFont val="Noto Sans"/>
        <family val="2"/>
      </rPr>
      <t xml:space="preserve">～</t>
    </r>
    <r>
      <rPr>
        <i val="true"/>
        <sz val="10"/>
        <rFont val="宋体"/>
        <family val="0"/>
        <charset val="134"/>
      </rPr>
      <t xml:space="preserve">600mm</t>
    </r>
  </si>
  <si>
    <r>
      <rPr>
        <i val="true"/>
        <sz val="10"/>
        <rFont val="Noto Sans"/>
        <family val="2"/>
      </rPr>
      <t xml:space="preserve">普通车床  </t>
    </r>
    <r>
      <rPr>
        <i val="true"/>
        <sz val="10"/>
        <rFont val="宋体"/>
        <family val="0"/>
        <charset val="134"/>
      </rPr>
      <t xml:space="preserve">φ600</t>
    </r>
    <r>
      <rPr>
        <i val="true"/>
        <sz val="10"/>
        <rFont val="Noto Sans"/>
        <family val="2"/>
      </rPr>
      <t xml:space="preserve">～</t>
    </r>
    <r>
      <rPr>
        <i val="true"/>
        <sz val="10"/>
        <rFont val="宋体"/>
        <family val="0"/>
        <charset val="134"/>
      </rPr>
      <t xml:space="preserve">800mm</t>
    </r>
  </si>
  <si>
    <r>
      <rPr>
        <i val="true"/>
        <sz val="10"/>
        <rFont val="Noto Sans"/>
        <family val="2"/>
      </rPr>
      <t xml:space="preserve">普通车床  </t>
    </r>
    <r>
      <rPr>
        <i val="true"/>
        <sz val="10"/>
        <rFont val="宋体"/>
        <family val="0"/>
        <charset val="134"/>
      </rPr>
      <t xml:space="preserve">φ800</t>
    </r>
    <r>
      <rPr>
        <i val="true"/>
        <sz val="10"/>
        <rFont val="Noto Sans"/>
        <family val="2"/>
      </rPr>
      <t xml:space="preserve">～</t>
    </r>
    <r>
      <rPr>
        <i val="true"/>
        <sz val="10"/>
        <rFont val="宋体"/>
        <family val="0"/>
        <charset val="134"/>
      </rPr>
      <t xml:space="preserve">1000mm</t>
    </r>
  </si>
  <si>
    <r>
      <rPr>
        <i val="true"/>
        <sz val="10"/>
        <rFont val="Noto Sans"/>
        <family val="2"/>
      </rPr>
      <t xml:space="preserve">单柱立式车床  </t>
    </r>
    <r>
      <rPr>
        <i val="true"/>
        <sz val="10"/>
        <rFont val="宋体"/>
        <family val="0"/>
        <charset val="134"/>
      </rPr>
      <t xml:space="preserve">φ750</t>
    </r>
    <r>
      <rPr>
        <i val="true"/>
        <sz val="10"/>
        <rFont val="Noto Sans"/>
        <family val="2"/>
      </rPr>
      <t xml:space="preserve">～</t>
    </r>
    <r>
      <rPr>
        <i val="true"/>
        <sz val="10"/>
        <rFont val="宋体"/>
        <family val="0"/>
        <charset val="134"/>
      </rPr>
      <t xml:space="preserve">1250mm</t>
    </r>
  </si>
  <si>
    <r>
      <rPr>
        <i val="true"/>
        <sz val="10"/>
        <rFont val="Noto Sans"/>
        <family val="2"/>
      </rPr>
      <t xml:space="preserve">单柱立式车床  </t>
    </r>
    <r>
      <rPr>
        <i val="true"/>
        <sz val="10"/>
        <rFont val="宋体"/>
        <family val="0"/>
        <charset val="134"/>
      </rPr>
      <t xml:space="preserve">φ1250</t>
    </r>
    <r>
      <rPr>
        <i val="true"/>
        <sz val="10"/>
        <rFont val="Noto Sans"/>
        <family val="2"/>
      </rPr>
      <t xml:space="preserve">～</t>
    </r>
    <r>
      <rPr>
        <i val="true"/>
        <sz val="10"/>
        <rFont val="宋体"/>
        <family val="0"/>
        <charset val="134"/>
      </rPr>
      <t xml:space="preserve">1600mm</t>
    </r>
  </si>
  <si>
    <r>
      <rPr>
        <i val="true"/>
        <sz val="10"/>
        <rFont val="Noto Sans"/>
        <family val="2"/>
      </rPr>
      <t xml:space="preserve">单柱立式车床  </t>
    </r>
    <r>
      <rPr>
        <i val="true"/>
        <sz val="10"/>
        <rFont val="宋体"/>
        <family val="0"/>
        <charset val="134"/>
      </rPr>
      <t xml:space="preserve">φ1600</t>
    </r>
    <r>
      <rPr>
        <i val="true"/>
        <sz val="10"/>
        <rFont val="Noto Sans"/>
        <family val="2"/>
      </rPr>
      <t xml:space="preserve">～</t>
    </r>
    <r>
      <rPr>
        <i val="true"/>
        <sz val="10"/>
        <rFont val="宋体"/>
        <family val="0"/>
        <charset val="134"/>
      </rPr>
      <t xml:space="preserve">2000mm</t>
    </r>
  </si>
  <si>
    <r>
      <rPr>
        <i val="true"/>
        <sz val="10"/>
        <rFont val="Noto Sans"/>
        <family val="2"/>
      </rPr>
      <t xml:space="preserve">双柱立式车床  </t>
    </r>
    <r>
      <rPr>
        <i val="true"/>
        <sz val="10"/>
        <rFont val="宋体"/>
        <family val="0"/>
        <charset val="134"/>
      </rPr>
      <t xml:space="preserve">φ2400</t>
    </r>
    <r>
      <rPr>
        <i val="true"/>
        <sz val="10"/>
        <rFont val="Noto Sans"/>
        <family val="2"/>
      </rPr>
      <t xml:space="preserve">～</t>
    </r>
    <r>
      <rPr>
        <i val="true"/>
        <sz val="10"/>
        <rFont val="宋体"/>
        <family val="0"/>
        <charset val="134"/>
      </rPr>
      <t xml:space="preserve">3150mm</t>
    </r>
  </si>
  <si>
    <r>
      <rPr>
        <i val="true"/>
        <sz val="10"/>
        <rFont val="Noto Sans"/>
        <family val="2"/>
      </rPr>
      <t xml:space="preserve">双柱立式车床  </t>
    </r>
    <r>
      <rPr>
        <i val="true"/>
        <sz val="10"/>
        <rFont val="宋体"/>
        <family val="0"/>
        <charset val="134"/>
      </rPr>
      <t xml:space="preserve">φ3150</t>
    </r>
    <r>
      <rPr>
        <i val="true"/>
        <sz val="10"/>
        <rFont val="Noto Sans"/>
        <family val="2"/>
      </rPr>
      <t xml:space="preserve">～</t>
    </r>
    <r>
      <rPr>
        <i val="true"/>
        <sz val="10"/>
        <rFont val="宋体"/>
        <family val="0"/>
        <charset val="134"/>
      </rPr>
      <t xml:space="preserve">4000mm</t>
    </r>
  </si>
  <si>
    <r>
      <rPr>
        <i val="true"/>
        <sz val="10"/>
        <rFont val="Noto Sans"/>
        <family val="2"/>
      </rPr>
      <t xml:space="preserve">落地车床  </t>
    </r>
    <r>
      <rPr>
        <i val="true"/>
        <sz val="10"/>
        <rFont val="宋体"/>
        <family val="0"/>
        <charset val="134"/>
      </rPr>
      <t xml:space="preserve">φ1500</t>
    </r>
    <r>
      <rPr>
        <i val="true"/>
        <sz val="10"/>
        <rFont val="Noto Sans"/>
        <family val="2"/>
      </rPr>
      <t xml:space="preserve">～</t>
    </r>
    <r>
      <rPr>
        <i val="true"/>
        <sz val="10"/>
        <rFont val="宋体"/>
        <family val="0"/>
        <charset val="134"/>
      </rPr>
      <t xml:space="preserve">2000mm</t>
    </r>
  </si>
  <si>
    <r>
      <rPr>
        <i val="true"/>
        <sz val="10"/>
        <rFont val="Noto Sans"/>
        <family val="2"/>
      </rPr>
      <t xml:space="preserve">摇臂钻床  </t>
    </r>
    <r>
      <rPr>
        <i val="true"/>
        <sz val="10"/>
        <rFont val="宋体"/>
        <family val="0"/>
        <charset val="134"/>
      </rPr>
      <t xml:space="preserve">φ20</t>
    </r>
    <r>
      <rPr>
        <i val="true"/>
        <sz val="10"/>
        <rFont val="Noto Sans"/>
        <family val="2"/>
      </rPr>
      <t xml:space="preserve">～</t>
    </r>
    <r>
      <rPr>
        <i val="true"/>
        <sz val="10"/>
        <rFont val="宋体"/>
        <family val="0"/>
        <charset val="134"/>
      </rPr>
      <t xml:space="preserve">35mm</t>
    </r>
  </si>
  <si>
    <r>
      <rPr>
        <i val="true"/>
        <sz val="10"/>
        <rFont val="Noto Sans"/>
        <family val="2"/>
      </rPr>
      <t xml:space="preserve">摇臂钻床  </t>
    </r>
    <r>
      <rPr>
        <i val="true"/>
        <sz val="10"/>
        <rFont val="宋体"/>
        <family val="0"/>
        <charset val="134"/>
      </rPr>
      <t xml:space="preserve">φ35</t>
    </r>
    <r>
      <rPr>
        <i val="true"/>
        <sz val="10"/>
        <rFont val="Noto Sans"/>
        <family val="2"/>
      </rPr>
      <t xml:space="preserve">～</t>
    </r>
    <r>
      <rPr>
        <i val="true"/>
        <sz val="10"/>
        <rFont val="宋体"/>
        <family val="0"/>
        <charset val="134"/>
      </rPr>
      <t xml:space="preserve">50mm</t>
    </r>
  </si>
  <si>
    <r>
      <rPr>
        <i val="true"/>
        <sz val="10"/>
        <rFont val="Noto Sans"/>
        <family val="2"/>
      </rPr>
      <t xml:space="preserve">立式钻床  </t>
    </r>
    <r>
      <rPr>
        <i val="true"/>
        <sz val="10"/>
        <rFont val="宋体"/>
        <family val="0"/>
        <charset val="134"/>
      </rPr>
      <t xml:space="preserve">φ13</t>
    </r>
  </si>
  <si>
    <r>
      <rPr>
        <i val="true"/>
        <sz val="10"/>
        <rFont val="Noto Sans"/>
        <family val="2"/>
      </rPr>
      <t xml:space="preserve">立式钻床  </t>
    </r>
    <r>
      <rPr>
        <i val="true"/>
        <sz val="10"/>
        <rFont val="宋体"/>
        <family val="0"/>
        <charset val="134"/>
      </rPr>
      <t xml:space="preserve">φ25</t>
    </r>
  </si>
  <si>
    <r>
      <rPr>
        <i val="true"/>
        <sz val="10"/>
        <rFont val="Noto Sans"/>
        <family val="2"/>
      </rPr>
      <t xml:space="preserve">卧式镗床  </t>
    </r>
    <r>
      <rPr>
        <i val="true"/>
        <sz val="10"/>
        <rFont val="宋体"/>
        <family val="0"/>
        <charset val="134"/>
      </rPr>
      <t xml:space="preserve">φ60</t>
    </r>
    <r>
      <rPr>
        <i val="true"/>
        <sz val="10"/>
        <rFont val="Noto Sans"/>
        <family val="2"/>
      </rPr>
      <t xml:space="preserve">～</t>
    </r>
    <r>
      <rPr>
        <i val="true"/>
        <sz val="10"/>
        <rFont val="宋体"/>
        <family val="0"/>
        <charset val="134"/>
      </rPr>
      <t xml:space="preserve">90mm</t>
    </r>
  </si>
  <si>
    <r>
      <rPr>
        <i val="true"/>
        <sz val="10"/>
        <rFont val="Noto Sans"/>
        <family val="2"/>
      </rPr>
      <t xml:space="preserve">卧式镗床  </t>
    </r>
    <r>
      <rPr>
        <i val="true"/>
        <sz val="10"/>
        <rFont val="宋体"/>
        <family val="0"/>
        <charset val="134"/>
      </rPr>
      <t xml:space="preserve">φ90</t>
    </r>
    <r>
      <rPr>
        <i val="true"/>
        <sz val="10"/>
        <rFont val="Noto Sans"/>
        <family val="2"/>
      </rPr>
      <t xml:space="preserve">～</t>
    </r>
    <r>
      <rPr>
        <i val="true"/>
        <sz val="10"/>
        <rFont val="宋体"/>
        <family val="0"/>
        <charset val="134"/>
      </rPr>
      <t xml:space="preserve">125mm</t>
    </r>
  </si>
  <si>
    <r>
      <rPr>
        <i val="true"/>
        <sz val="10"/>
        <rFont val="Noto Sans"/>
        <family val="2"/>
      </rPr>
      <t xml:space="preserve">落地镗床  </t>
    </r>
    <r>
      <rPr>
        <i val="true"/>
        <sz val="10"/>
        <rFont val="宋体"/>
        <family val="0"/>
        <charset val="134"/>
      </rPr>
      <t xml:space="preserve">TX6211</t>
    </r>
  </si>
  <si>
    <r>
      <rPr>
        <i val="true"/>
        <sz val="10"/>
        <rFont val="Noto Sans"/>
        <family val="2"/>
      </rPr>
      <t xml:space="preserve">外园磨床  </t>
    </r>
    <r>
      <rPr>
        <i val="true"/>
        <sz val="10"/>
        <rFont val="宋体"/>
        <family val="0"/>
        <charset val="134"/>
      </rPr>
      <t xml:space="preserve">M1420E</t>
    </r>
  </si>
  <si>
    <r>
      <rPr>
        <i val="true"/>
        <sz val="10"/>
        <rFont val="Noto Sans"/>
        <family val="2"/>
      </rPr>
      <t xml:space="preserve">内园磨床  </t>
    </r>
    <r>
      <rPr>
        <i val="true"/>
        <sz val="10"/>
        <rFont val="宋体"/>
        <family val="0"/>
        <charset val="134"/>
      </rPr>
      <t xml:space="preserve">M215A</t>
    </r>
  </si>
  <si>
    <r>
      <rPr>
        <i val="true"/>
        <sz val="10"/>
        <rFont val="Noto Sans"/>
        <family val="2"/>
      </rPr>
      <t xml:space="preserve">万能工具磨床  </t>
    </r>
    <r>
      <rPr>
        <i val="true"/>
        <sz val="10"/>
        <rFont val="宋体"/>
        <family val="0"/>
        <charset val="134"/>
      </rPr>
      <t xml:space="preserve">MQ6025A</t>
    </r>
  </si>
  <si>
    <r>
      <rPr>
        <i val="true"/>
        <sz val="10"/>
        <rFont val="Noto Sans"/>
        <family val="2"/>
      </rPr>
      <t xml:space="preserve">曲轴磨床  </t>
    </r>
    <r>
      <rPr>
        <i val="true"/>
        <sz val="10"/>
        <rFont val="宋体"/>
        <family val="0"/>
        <charset val="134"/>
      </rPr>
      <t xml:space="preserve">MQ8240</t>
    </r>
  </si>
  <si>
    <r>
      <rPr>
        <i val="true"/>
        <sz val="10"/>
        <rFont val="Noto Sans"/>
        <family val="2"/>
      </rPr>
      <t xml:space="preserve">万能外园磨床 </t>
    </r>
    <r>
      <rPr>
        <i val="true"/>
        <sz val="10"/>
        <rFont val="宋体"/>
        <family val="0"/>
        <charset val="134"/>
      </rPr>
      <t xml:space="preserve">ME1450</t>
    </r>
  </si>
  <si>
    <r>
      <rPr>
        <i val="true"/>
        <sz val="10"/>
        <rFont val="Noto Sans"/>
        <family val="2"/>
      </rPr>
      <t xml:space="preserve">珩磨机  </t>
    </r>
    <r>
      <rPr>
        <i val="true"/>
        <sz val="10"/>
        <rFont val="宋体"/>
        <family val="0"/>
        <charset val="134"/>
      </rPr>
      <t xml:space="preserve">M4214 </t>
    </r>
  </si>
  <si>
    <r>
      <rPr>
        <i val="true"/>
        <sz val="10"/>
        <rFont val="Noto Sans"/>
        <family val="2"/>
      </rPr>
      <t xml:space="preserve">平面磨床  </t>
    </r>
    <r>
      <rPr>
        <i val="true"/>
        <sz val="10"/>
        <rFont val="宋体"/>
        <family val="0"/>
        <charset val="134"/>
      </rPr>
      <t xml:space="preserve">M7132</t>
    </r>
  </si>
  <si>
    <t xml:space="preserve">铣齿机</t>
  </si>
  <si>
    <r>
      <rPr>
        <i val="true"/>
        <sz val="10"/>
        <rFont val="Noto Sans"/>
        <family val="2"/>
      </rPr>
      <t xml:space="preserve">滚齿机  </t>
    </r>
    <r>
      <rPr>
        <i val="true"/>
        <sz val="10"/>
        <rFont val="宋体"/>
        <family val="0"/>
        <charset val="134"/>
      </rPr>
      <t xml:space="preserve">YG3612A</t>
    </r>
  </si>
  <si>
    <t xml:space="preserve">插齿机</t>
  </si>
  <si>
    <r>
      <rPr>
        <i val="true"/>
        <sz val="10"/>
        <rFont val="Noto Sans"/>
        <family val="2"/>
      </rPr>
      <t xml:space="preserve">铣床  </t>
    </r>
    <r>
      <rPr>
        <i val="true"/>
        <sz val="10"/>
        <rFont val="宋体"/>
        <family val="0"/>
        <charset val="134"/>
      </rPr>
      <t xml:space="preserve">X5025</t>
    </r>
  </si>
  <si>
    <r>
      <rPr>
        <i val="true"/>
        <sz val="10"/>
        <rFont val="Noto Sans"/>
        <family val="2"/>
      </rPr>
      <t xml:space="preserve">铣床  </t>
    </r>
    <r>
      <rPr>
        <i val="true"/>
        <sz val="10"/>
        <rFont val="宋体"/>
        <family val="0"/>
        <charset val="134"/>
      </rPr>
      <t xml:space="preserve">XQ2011/3M</t>
    </r>
  </si>
  <si>
    <r>
      <rPr>
        <i val="true"/>
        <sz val="10"/>
        <rFont val="Noto Sans"/>
        <family val="2"/>
      </rPr>
      <t xml:space="preserve">牛头刨床  </t>
    </r>
    <r>
      <rPr>
        <i val="true"/>
        <sz val="10"/>
        <rFont val="宋体"/>
        <family val="0"/>
        <charset val="134"/>
      </rPr>
      <t xml:space="preserve">B=650mm</t>
    </r>
  </si>
  <si>
    <r>
      <rPr>
        <i val="true"/>
        <sz val="10"/>
        <rFont val="Noto Sans"/>
        <family val="2"/>
      </rPr>
      <t xml:space="preserve">插床  </t>
    </r>
    <r>
      <rPr>
        <i val="true"/>
        <sz val="10"/>
        <rFont val="宋体"/>
        <family val="0"/>
        <charset val="134"/>
      </rPr>
      <t xml:space="preserve">B5032</t>
    </r>
  </si>
  <si>
    <r>
      <rPr>
        <i val="true"/>
        <sz val="10"/>
        <rFont val="Noto Sans"/>
        <family val="2"/>
      </rPr>
      <t xml:space="preserve">弓锯床  </t>
    </r>
    <r>
      <rPr>
        <i val="true"/>
        <sz val="10"/>
        <rFont val="宋体"/>
        <family val="0"/>
        <charset val="134"/>
      </rPr>
      <t xml:space="preserve">G7116</t>
    </r>
  </si>
  <si>
    <t xml:space="preserve">木工加工机械  大带锯</t>
  </si>
  <si>
    <t xml:space="preserve">木工加工机械  园盘锯</t>
  </si>
  <si>
    <t xml:space="preserve">木工加工机械  带锯机</t>
  </si>
  <si>
    <t xml:space="preserve">木工加工机械  双面刨床</t>
  </si>
  <si>
    <t xml:space="preserve">木工加工机械  平面刨锯</t>
  </si>
  <si>
    <t xml:space="preserve">木工加工机械  开榫机</t>
  </si>
  <si>
    <r>
      <rPr>
        <i val="true"/>
        <sz val="10"/>
        <rFont val="Noto Sans"/>
        <family val="2"/>
      </rPr>
      <t xml:space="preserve">龙门刨床  </t>
    </r>
    <r>
      <rPr>
        <i val="true"/>
        <sz val="10"/>
        <rFont val="宋体"/>
        <family val="0"/>
        <charset val="134"/>
      </rPr>
      <t xml:space="preserve">BQ2010</t>
    </r>
  </si>
  <si>
    <r>
      <rPr>
        <i val="true"/>
        <sz val="10"/>
        <rFont val="Noto Sans"/>
        <family val="2"/>
      </rPr>
      <t xml:space="preserve">龙门刨床  </t>
    </r>
    <r>
      <rPr>
        <i val="true"/>
        <sz val="10"/>
        <rFont val="宋体"/>
        <family val="0"/>
        <charset val="134"/>
      </rPr>
      <t xml:space="preserve">B2016A-S</t>
    </r>
  </si>
  <si>
    <r>
      <rPr>
        <i val="true"/>
        <sz val="10"/>
        <rFont val="Noto Sans"/>
        <family val="2"/>
      </rPr>
      <t xml:space="preserve">电焊条烘干箱  </t>
    </r>
    <r>
      <rPr>
        <i val="true"/>
        <sz val="10"/>
        <rFont val="宋体"/>
        <family val="0"/>
        <charset val="134"/>
      </rPr>
      <t xml:space="preserve">600×500×750mm</t>
    </r>
  </si>
  <si>
    <t xml:space="preserve">平板硫化机  一般</t>
  </si>
  <si>
    <t xml:space="preserve">平板硫化机  大型</t>
  </si>
  <si>
    <t xml:space="preserve">水磨石机</t>
  </si>
  <si>
    <t xml:space="preserve">小型带锯</t>
  </si>
  <si>
    <r>
      <rPr>
        <i val="true"/>
        <sz val="10"/>
        <rFont val="Noto Sans"/>
        <family val="2"/>
      </rPr>
      <t xml:space="preserve">氩弧焊机  ≤</t>
    </r>
    <r>
      <rPr>
        <i val="true"/>
        <sz val="10"/>
        <rFont val="宋体"/>
        <family val="0"/>
        <charset val="134"/>
      </rPr>
      <t xml:space="preserve">500A</t>
    </r>
  </si>
  <si>
    <r>
      <rPr>
        <i val="true"/>
        <sz val="10"/>
        <rFont val="Noto Sans"/>
        <family val="2"/>
      </rPr>
      <t xml:space="preserve">咬口机  板厚</t>
    </r>
    <r>
      <rPr>
        <i val="true"/>
        <sz val="10"/>
        <rFont val="宋体"/>
        <family val="0"/>
        <charset val="134"/>
      </rPr>
      <t xml:space="preserve">1.5mm</t>
    </r>
  </si>
  <si>
    <r>
      <rPr>
        <i val="true"/>
        <sz val="10"/>
        <rFont val="Noto Sans"/>
        <family val="2"/>
      </rPr>
      <t xml:space="preserve">折方机  </t>
    </r>
    <r>
      <rPr>
        <i val="true"/>
        <sz val="10"/>
        <rFont val="宋体"/>
        <family val="0"/>
        <charset val="134"/>
      </rPr>
      <t xml:space="preserve">4mm×2000mm</t>
    </r>
  </si>
  <si>
    <r>
      <rPr>
        <i val="true"/>
        <sz val="10"/>
        <rFont val="Noto Sans"/>
        <family val="2"/>
      </rPr>
      <t xml:space="preserve">手持式坡口机  </t>
    </r>
    <r>
      <rPr>
        <i val="true"/>
        <sz val="10"/>
        <rFont val="宋体"/>
        <family val="0"/>
        <charset val="134"/>
      </rPr>
      <t xml:space="preserve">2kw</t>
    </r>
  </si>
  <si>
    <r>
      <rPr>
        <i val="true"/>
        <sz val="10"/>
        <rFont val="Noto Sans"/>
        <family val="2"/>
      </rPr>
      <t xml:space="preserve">台钻  </t>
    </r>
    <r>
      <rPr>
        <i val="true"/>
        <sz val="10"/>
        <rFont val="宋体"/>
        <family val="0"/>
        <charset val="134"/>
      </rPr>
      <t xml:space="preserve">Z4016</t>
    </r>
  </si>
  <si>
    <r>
      <rPr>
        <i val="true"/>
        <sz val="10"/>
        <rFont val="Noto Sans"/>
        <family val="2"/>
      </rPr>
      <t xml:space="preserve">压力虑油机  </t>
    </r>
    <r>
      <rPr>
        <i val="true"/>
        <sz val="10"/>
        <rFont val="宋体"/>
        <family val="0"/>
        <charset val="134"/>
      </rPr>
      <t xml:space="preserve">150</t>
    </r>
    <r>
      <rPr>
        <i val="true"/>
        <sz val="10"/>
        <rFont val="Noto Sans"/>
        <family val="2"/>
      </rPr>
      <t xml:space="preserve">型</t>
    </r>
  </si>
  <si>
    <r>
      <rPr>
        <i val="true"/>
        <sz val="10"/>
        <rFont val="Noto Sans"/>
        <family val="2"/>
      </rPr>
      <t xml:space="preserve">真空虑油机  ≤</t>
    </r>
    <r>
      <rPr>
        <i val="true"/>
        <sz val="10"/>
        <rFont val="宋体"/>
        <family val="0"/>
        <charset val="134"/>
      </rPr>
      <t xml:space="preserve">100L/min</t>
    </r>
  </si>
  <si>
    <r>
      <rPr>
        <i val="true"/>
        <sz val="10"/>
        <rFont val="Noto Sans"/>
        <family val="2"/>
      </rPr>
      <t xml:space="preserve">集油器  </t>
    </r>
    <r>
      <rPr>
        <i val="true"/>
        <sz val="10"/>
        <rFont val="宋体"/>
        <family val="0"/>
        <charset val="134"/>
      </rPr>
      <t xml:space="preserve">JY-300</t>
    </r>
  </si>
  <si>
    <r>
      <rPr>
        <i val="true"/>
        <sz val="10"/>
        <rFont val="Noto Sans"/>
        <family val="2"/>
      </rPr>
      <t xml:space="preserve">吊顶冷风器  </t>
    </r>
    <r>
      <rPr>
        <i val="true"/>
        <sz val="10"/>
        <rFont val="宋体"/>
        <family val="0"/>
        <charset val="134"/>
      </rPr>
      <t xml:space="preserve">GL170</t>
    </r>
  </si>
  <si>
    <r>
      <rPr>
        <i val="true"/>
        <sz val="10"/>
        <rFont val="宋体"/>
        <family val="0"/>
        <charset val="134"/>
      </rPr>
      <t xml:space="preserve">X</t>
    </r>
    <r>
      <rPr>
        <i val="true"/>
        <sz val="10"/>
        <rFont val="Noto Sans"/>
        <family val="2"/>
      </rPr>
      <t xml:space="preserve">光探伤机  </t>
    </r>
    <r>
      <rPr>
        <i val="true"/>
        <sz val="10"/>
        <rFont val="宋体"/>
        <family val="0"/>
        <charset val="134"/>
      </rPr>
      <t xml:space="preserve">TX-2505</t>
    </r>
  </si>
  <si>
    <r>
      <rPr>
        <i val="true"/>
        <sz val="10"/>
        <rFont val="Noto Sans"/>
        <family val="2"/>
      </rPr>
      <t xml:space="preserve">制氧机  </t>
    </r>
    <r>
      <rPr>
        <i val="true"/>
        <sz val="10"/>
        <rFont val="宋体"/>
        <family val="0"/>
        <charset val="134"/>
      </rPr>
      <t xml:space="preserve">3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制氧机  </t>
    </r>
    <r>
      <rPr>
        <i val="true"/>
        <sz val="10"/>
        <rFont val="宋体"/>
        <family val="0"/>
        <charset val="134"/>
      </rPr>
      <t xml:space="preserve">50m</t>
    </r>
    <r>
      <rPr>
        <i val="true"/>
        <vertAlign val="superscript"/>
        <sz val="10"/>
        <rFont val="宋体"/>
        <family val="0"/>
        <charset val="134"/>
      </rPr>
      <t xml:space="preserve">3</t>
    </r>
    <r>
      <rPr>
        <i val="true"/>
        <sz val="10"/>
        <rFont val="宋体"/>
        <family val="0"/>
        <charset val="134"/>
      </rPr>
      <t xml:space="preserve">/h</t>
    </r>
  </si>
  <si>
    <r>
      <rPr>
        <i val="true"/>
        <sz val="10"/>
        <rFont val="Noto Sans"/>
        <family val="2"/>
      </rPr>
      <t xml:space="preserve">吹风机  ≤</t>
    </r>
    <r>
      <rPr>
        <i val="true"/>
        <sz val="10"/>
        <rFont val="宋体"/>
        <family val="0"/>
        <charset val="134"/>
      </rPr>
      <t xml:space="preserve">4m</t>
    </r>
    <r>
      <rPr>
        <i val="true"/>
        <vertAlign val="superscript"/>
        <sz val="10"/>
        <rFont val="宋体"/>
        <family val="0"/>
        <charset val="134"/>
      </rPr>
      <t xml:space="preserve">3</t>
    </r>
    <r>
      <rPr>
        <i val="true"/>
        <sz val="10"/>
        <rFont val="宋体"/>
        <family val="0"/>
        <charset val="134"/>
      </rPr>
      <t xml:space="preserve">/min</t>
    </r>
  </si>
</sst>
</file>

<file path=xl/styles.xml><?xml version="1.0" encoding="utf-8"?>
<styleSheet xmlns="http://schemas.openxmlformats.org/spreadsheetml/2006/main">
  <numFmts count="3">
    <numFmt numFmtId="164" formatCode="General"/>
    <numFmt numFmtId="165" formatCode="0.00"/>
    <numFmt numFmtId="166" formatCode="0.00_);[RED]\(0.00\)"/>
  </numFmts>
  <fonts count="27">
    <font>
      <sz val="12"/>
      <name val="宋体"/>
      <family val="0"/>
      <charset val="134"/>
    </font>
    <font>
      <sz val="10"/>
      <name val="Arial"/>
      <family val="0"/>
    </font>
    <font>
      <sz val="10"/>
      <name val="Arial"/>
      <family val="0"/>
    </font>
    <font>
      <sz val="10"/>
      <name val="Arial"/>
      <family val="0"/>
    </font>
    <font>
      <sz val="20"/>
      <color rgb="FFFF0000"/>
      <name val="Noto Sans"/>
      <family val="2"/>
    </font>
    <font>
      <sz val="14"/>
      <color rgb="FFFF0000"/>
      <name val="Noto Sans"/>
      <family val="2"/>
    </font>
    <font>
      <sz val="12"/>
      <name val="Noto Sans"/>
      <family val="2"/>
    </font>
    <font>
      <sz val="9"/>
      <name val="宋体"/>
      <family val="0"/>
      <charset val="134"/>
    </font>
    <font>
      <sz val="9"/>
      <name val="Noto Sans"/>
      <family val="2"/>
    </font>
    <font>
      <vertAlign val="superscript"/>
      <sz val="9"/>
      <name val="宋体"/>
      <family val="0"/>
      <charset val="134"/>
    </font>
    <font>
      <b val="true"/>
      <sz val="20"/>
      <color rgb="FFFF0000"/>
      <name val="Noto Sans"/>
      <family val="2"/>
    </font>
    <font>
      <i val="true"/>
      <sz val="12"/>
      <color rgb="FF0000FF"/>
      <name val="华文楷体"/>
      <family val="0"/>
      <charset val="134"/>
    </font>
    <font>
      <i val="true"/>
      <sz val="12"/>
      <color rgb="FF0000FF"/>
      <name val="Noto Sans"/>
      <family val="2"/>
    </font>
    <font>
      <sz val="20"/>
      <name val="Noto Sans"/>
      <family val="2"/>
    </font>
    <font>
      <sz val="20"/>
      <name val="宋体"/>
      <family val="0"/>
      <charset val="134"/>
    </font>
    <font>
      <i val="true"/>
      <sz val="12"/>
      <name val="宋体"/>
      <family val="0"/>
      <charset val="134"/>
    </font>
    <font>
      <b val="true"/>
      <sz val="12"/>
      <color rgb="FFFF0000"/>
      <name val="Noto Sans"/>
      <family val="2"/>
    </font>
    <font>
      <sz val="10"/>
      <name val="Times New Roman"/>
      <family val="1"/>
    </font>
    <font>
      <i val="true"/>
      <sz val="10"/>
      <name val="Noto Sans"/>
      <family val="2"/>
    </font>
    <font>
      <i val="true"/>
      <sz val="10"/>
      <name val="Times New Roman"/>
      <family val="1"/>
    </font>
    <font>
      <i val="true"/>
      <vertAlign val="superscript"/>
      <sz val="10"/>
      <name val="Times New Roman"/>
      <family val="1"/>
    </font>
    <font>
      <sz val="10"/>
      <name val="宋体"/>
      <family val="0"/>
      <charset val="134"/>
    </font>
    <font>
      <i val="true"/>
      <sz val="10"/>
      <name val="宋体"/>
      <family val="0"/>
      <charset val="134"/>
    </font>
    <font>
      <i val="true"/>
      <vertAlign val="superscript"/>
      <sz val="10"/>
      <name val="宋体"/>
      <family val="0"/>
      <charset val="134"/>
    </font>
    <font>
      <sz val="12"/>
      <color rgb="FFFF0000"/>
      <name val="Noto Sans"/>
      <family val="2"/>
    </font>
    <font>
      <sz val="12"/>
      <color rgb="FFFF0000"/>
      <name val="黑体"/>
      <family val="0"/>
      <charset val="134"/>
    </font>
    <font>
      <i val="true"/>
      <sz val="10"/>
      <color rgb="FFFF0000"/>
      <name val="黑体"/>
      <family val="0"/>
      <charset val="134"/>
    </font>
  </fonts>
  <fills count="1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0" fontId="2" fillId="0" borderId="0" applyFont="true" applyBorder="false" applyAlignment="false" applyProtection="false"/>
    <xf numFmtId="164" fontId="15"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2"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4" applyFont="true" applyBorder="true" applyAlignment="true" applyProtection="true">
      <alignment horizontal="center" vertical="center" textRotation="0" wrapText="true" indent="0" shrinkToFit="false"/>
      <protection locked="true" hidden="false"/>
    </xf>
    <xf numFmtId="164" fontId="16" fillId="2" borderId="1" xfId="1" applyFont="true" applyBorder="true" applyAlignment="true" applyProtection="true">
      <alignment horizontal="center" vertical="center" textRotation="0" wrapText="false" indent="0" shrinkToFit="false"/>
      <protection locked="true" hidden="false"/>
    </xf>
    <xf numFmtId="164" fontId="16" fillId="2" borderId="1" xfId="1" applyFont="true" applyBorder="true" applyAlignment="true" applyProtection="true">
      <alignment horizontal="distributed" vertical="center" textRotation="0" wrapText="false" indent="1" shrinkToFit="false"/>
      <protection locked="true" hidden="false"/>
    </xf>
    <xf numFmtId="166" fontId="0" fillId="2" borderId="1" xfId="1" applyFont="true" applyBorder="true" applyAlignment="true" applyProtection="true">
      <alignment horizontal="center" vertical="center" textRotation="0" wrapText="false" indent="0" shrinkToFit="false"/>
      <protection locked="true" hidden="false"/>
    </xf>
    <xf numFmtId="164" fontId="0" fillId="2" borderId="1" xfId="1" applyFont="true" applyBorder="true" applyAlignment="true" applyProtection="true">
      <alignment horizontal="right" vertical="center" textRotation="0" wrapText="false" indent="0" shrinkToFit="false"/>
      <protection locked="true" hidden="false"/>
    </xf>
    <xf numFmtId="165" fontId="0" fillId="2" borderId="1" xfId="1" applyFont="true" applyBorder="true" applyAlignment="true" applyProtection="true">
      <alignment horizontal="right" vertical="center" textRotation="0" wrapText="false" indent="0" shrinkToFit="false"/>
      <protection locked="true" hidden="false"/>
    </xf>
    <xf numFmtId="165" fontId="0" fillId="0" borderId="1" xfId="1" applyFont="true" applyBorder="true" applyAlignment="true" applyProtection="true">
      <alignment horizontal="center" vertical="center" textRotation="0" wrapText="false" indent="0" shrinkToFit="false"/>
      <protection locked="true" hidden="false"/>
    </xf>
    <xf numFmtId="164" fontId="0" fillId="0" borderId="1" xfId="1" applyFont="true" applyBorder="true" applyAlignment="true" applyProtection="true">
      <alignment horizontal="center" vertical="center" textRotation="0" wrapText="false" indent="0" shrinkToFit="false"/>
      <protection locked="true" hidden="false"/>
    </xf>
    <xf numFmtId="164" fontId="0" fillId="0" borderId="0" xfId="1"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6" fontId="0" fillId="5" borderId="1" xfId="2" applyFont="true" applyBorder="true" applyAlignment="true" applyProtection="true">
      <alignment horizontal="right" vertical="center" textRotation="0" wrapText="false" indent="0" shrinkToFit="false"/>
      <protection locked="true" hidden="true"/>
    </xf>
    <xf numFmtId="166" fontId="21" fillId="6" borderId="1" xfId="0" applyFont="true" applyBorder="true" applyAlignment="true" applyProtection="true">
      <alignment horizontal="general" vertical="center" textRotation="0" wrapText="false" indent="0" shrinkToFit="false"/>
      <protection locked="true" hidden="true"/>
    </xf>
    <xf numFmtId="164" fontId="22" fillId="4" borderId="1" xfId="0" applyFont="true" applyBorder="true" applyAlignment="true" applyProtection="true">
      <alignment horizontal="right" vertical="center" textRotation="0" wrapText="false" indent="0" shrinkToFit="false"/>
      <protection locked="true" hidden="true"/>
    </xf>
    <xf numFmtId="165" fontId="22" fillId="4" borderId="1" xfId="0" applyFont="true" applyBorder="true" applyAlignment="true" applyProtection="false">
      <alignment horizontal="right" vertical="center" textRotation="0" wrapText="false" indent="0" shrinkToFit="false"/>
      <protection locked="true" hidden="false"/>
    </xf>
    <xf numFmtId="165" fontId="22" fillId="4" borderId="1" xfId="4" applyFont="true" applyBorder="true" applyAlignment="true" applyProtection="true">
      <alignment horizontal="right" vertical="center"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true" hidden="true"/>
    </xf>
    <xf numFmtId="164" fontId="17"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5" fontId="22" fillId="7" borderId="1" xfId="0" applyFont="true" applyBorder="true" applyAlignment="true" applyProtection="true">
      <alignment horizontal="right" vertical="center" textRotation="0" wrapText="false" indent="0" shrinkToFit="false"/>
      <protection locked="true" hidden="true"/>
    </xf>
    <xf numFmtId="165" fontId="22" fillId="7" borderId="1" xfId="0" applyFont="true" applyBorder="true" applyAlignment="true" applyProtection="false">
      <alignment horizontal="right" vertical="center" textRotation="0" wrapText="false" indent="0" shrinkToFit="false"/>
      <protection locked="true" hidden="false"/>
    </xf>
    <xf numFmtId="165" fontId="22" fillId="7" borderId="1" xfId="4" applyFont="true" applyBorder="true" applyAlignment="true" applyProtection="true">
      <alignment horizontal="right" vertical="center" textRotation="0" wrapText="false" indent="0" shrinkToFit="false"/>
      <protection locked="true" hidden="false"/>
    </xf>
    <xf numFmtId="165" fontId="21" fillId="7" borderId="1" xfId="0" applyFont="true" applyBorder="true" applyAlignment="true" applyProtection="true">
      <alignment horizontal="center" vertical="center" textRotation="0" wrapText="false" indent="0" shrinkToFit="false"/>
      <protection locked="true" hidden="true"/>
    </xf>
    <xf numFmtId="164" fontId="21" fillId="7" borderId="1"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left" vertical="center" textRotation="0" wrapText="false" indent="0" shrinkToFit="false"/>
      <protection locked="true" hidden="false"/>
    </xf>
    <xf numFmtId="165" fontId="22" fillId="8" borderId="1" xfId="0" applyFont="true" applyBorder="true" applyAlignment="true" applyProtection="false">
      <alignment horizontal="right" vertical="center" textRotation="0" wrapText="false" indent="0" shrinkToFit="false"/>
      <protection locked="true" hidden="false"/>
    </xf>
    <xf numFmtId="165" fontId="22" fillId="8" borderId="1" xfId="4" applyFont="true" applyBorder="true" applyAlignment="true" applyProtection="true">
      <alignment horizontal="right" vertical="center" textRotation="0" wrapText="false" indent="0" shrinkToFit="false"/>
      <protection locked="true" hidden="false"/>
    </xf>
    <xf numFmtId="165" fontId="21" fillId="8" borderId="1" xfId="0" applyFont="true" applyBorder="true" applyAlignment="true" applyProtection="true">
      <alignment horizontal="center" vertical="center" textRotation="0" wrapText="false" indent="0" shrinkToFit="false"/>
      <protection locked="true" hidden="true"/>
    </xf>
    <xf numFmtId="164" fontId="21" fillId="8"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right" vertical="center" textRotation="0" wrapText="false" indent="0" shrinkToFit="false"/>
      <protection locked="true" hidden="false"/>
    </xf>
    <xf numFmtId="165" fontId="22" fillId="3" borderId="1" xfId="4" applyFont="true" applyBorder="true" applyAlignment="true" applyProtection="true">
      <alignment horizontal="right" vertical="center" textRotation="0" wrapText="false" indent="0" shrinkToFit="false"/>
      <protection locked="true" hidden="false"/>
    </xf>
    <xf numFmtId="165" fontId="21" fillId="3" borderId="1"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false">
      <alignment horizontal="center"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left" vertical="center" textRotation="0" wrapText="false" indent="0" shrinkToFit="false"/>
      <protection locked="true" hidden="false"/>
    </xf>
    <xf numFmtId="165" fontId="22" fillId="9" borderId="1" xfId="0" applyFont="true" applyBorder="true" applyAlignment="true" applyProtection="false">
      <alignment horizontal="right" vertical="center" textRotation="0" wrapText="false" indent="0" shrinkToFit="false"/>
      <protection locked="true" hidden="false"/>
    </xf>
    <xf numFmtId="165" fontId="22" fillId="9" borderId="1" xfId="4" applyFont="true" applyBorder="true" applyAlignment="true" applyProtection="true">
      <alignment horizontal="right" vertical="center" textRotation="0" wrapText="false" indent="0" shrinkToFit="false"/>
      <protection locked="true" hidden="false"/>
    </xf>
    <xf numFmtId="165" fontId="21" fillId="9" borderId="1" xfId="0" applyFont="true" applyBorder="true" applyAlignment="true" applyProtection="true">
      <alignment horizontal="center" vertical="center" textRotation="0" wrapText="false" indent="0" shrinkToFit="false"/>
      <protection locked="true" hidden="true"/>
    </xf>
    <xf numFmtId="164" fontId="21" fillId="9"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left" vertical="center" textRotation="0" wrapText="false" indent="0" shrinkToFit="false"/>
      <protection locked="true" hidden="false"/>
    </xf>
    <xf numFmtId="165" fontId="22" fillId="10" borderId="1" xfId="0" applyFont="true" applyBorder="true" applyAlignment="true" applyProtection="false">
      <alignment horizontal="right" vertical="center" textRotation="0" wrapText="false" indent="0" shrinkToFit="false"/>
      <protection locked="true" hidden="false"/>
    </xf>
    <xf numFmtId="165" fontId="22" fillId="10" borderId="1" xfId="4" applyFont="true" applyBorder="true" applyAlignment="true" applyProtection="true">
      <alignment horizontal="right" vertical="center" textRotation="0" wrapText="false" indent="0" shrinkToFit="false"/>
      <protection locked="true" hidden="false"/>
    </xf>
    <xf numFmtId="165" fontId="21" fillId="10" borderId="1" xfId="0" applyFont="true" applyBorder="true" applyAlignment="true" applyProtection="true">
      <alignment horizontal="center" vertical="center" textRotation="0" wrapText="false" indent="0" shrinkToFit="false"/>
      <protection locked="true" hidden="true"/>
    </xf>
    <xf numFmtId="164" fontId="21" fillId="1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left" vertical="center" textRotation="0" wrapText="false" indent="0" shrinkToFit="false"/>
      <protection locked="true" hidden="false"/>
    </xf>
    <xf numFmtId="165" fontId="22" fillId="11" borderId="1" xfId="0" applyFont="true" applyBorder="true" applyAlignment="true" applyProtection="false">
      <alignment horizontal="right" vertical="center" textRotation="0" wrapText="false" indent="0" shrinkToFit="false"/>
      <protection locked="true" hidden="false"/>
    </xf>
    <xf numFmtId="165" fontId="22" fillId="11" borderId="1" xfId="4" applyFont="true" applyBorder="true" applyAlignment="true" applyProtection="true">
      <alignment horizontal="right" vertical="center" textRotation="0" wrapText="false" indent="0" shrinkToFit="false"/>
      <protection locked="true" hidden="false"/>
    </xf>
    <xf numFmtId="165" fontId="21" fillId="11" borderId="1" xfId="0" applyFont="true" applyBorder="true" applyAlignment="true" applyProtection="true">
      <alignment horizontal="center" vertical="center" textRotation="0" wrapText="false" indent="0" shrinkToFit="false"/>
      <protection locked="true" hidden="true"/>
    </xf>
    <xf numFmtId="164" fontId="21" fillId="11"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6" fontId="22" fillId="9" borderId="1" xfId="0" applyFont="true" applyBorder="true" applyAlignment="true" applyProtection="false">
      <alignment horizontal="right" vertical="center" textRotation="0" wrapText="false" indent="0" shrinkToFit="false"/>
      <protection locked="true" hidden="false"/>
    </xf>
    <xf numFmtId="166" fontId="22" fillId="10" borderId="1" xfId="0" applyFont="tru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right" vertical="center" textRotation="0" wrapText="false" indent="0" shrinkToFit="false"/>
      <protection locked="true" hidden="false"/>
    </xf>
    <xf numFmtId="166" fontId="22" fillId="11" borderId="1" xfId="0" applyFont="true" applyBorder="true" applyAlignment="true" applyProtection="false">
      <alignment horizontal="right" vertical="center" textRotation="0" wrapText="false" indent="0" shrinkToFit="false"/>
      <protection locked="true" hidden="false"/>
    </xf>
    <xf numFmtId="166" fontId="22" fillId="7" borderId="1" xfId="0" applyFont="true" applyBorder="true" applyAlignment="true" applyProtection="false">
      <alignment horizontal="right" vertical="center" textRotation="0" wrapText="false" indent="0" shrinkToFit="false"/>
      <protection locked="true" hidden="false"/>
    </xf>
    <xf numFmtId="166" fontId="22" fillId="8" borderId="1" xfId="0" applyFont="true" applyBorder="true" applyAlignment="true" applyProtection="false">
      <alignment horizontal="right" vertical="center" textRotation="0" wrapText="false" indent="0" shrinkToFit="false"/>
      <protection locked="true" hidden="false"/>
    </xf>
    <xf numFmtId="164" fontId="17" fillId="12"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left" vertical="center" textRotation="0" wrapText="false" indent="0" shrinkToFit="false"/>
      <protection locked="true" hidden="false"/>
    </xf>
    <xf numFmtId="165" fontId="22" fillId="12" borderId="1" xfId="0" applyFont="true" applyBorder="true" applyAlignment="true" applyProtection="false">
      <alignment horizontal="right" vertical="center" textRotation="0" wrapText="false" indent="0" shrinkToFit="false"/>
      <protection locked="true" hidden="false"/>
    </xf>
    <xf numFmtId="165" fontId="22" fillId="12" borderId="1" xfId="4" applyFont="true" applyBorder="true" applyAlignment="true" applyProtection="true">
      <alignment horizontal="right" vertical="center" textRotation="0" wrapText="false" indent="0" shrinkToFit="false"/>
      <protection locked="true" hidden="false"/>
    </xf>
    <xf numFmtId="165" fontId="21" fillId="12" borderId="1" xfId="0" applyFont="true" applyBorder="true" applyAlignment="true" applyProtection="true">
      <alignment horizontal="center" vertical="center" textRotation="0" wrapText="false" indent="0" shrinkToFit="false"/>
      <protection locked="true" hidden="true"/>
    </xf>
    <xf numFmtId="164" fontId="21" fillId="12" borderId="1" xfId="0" applyFont="true" applyBorder="true" applyAlignment="true" applyProtection="false">
      <alignment horizontal="center" vertical="center" textRotation="0" wrapText="false" indent="0" shrinkToFit="false"/>
      <protection locked="true" hidden="false"/>
    </xf>
    <xf numFmtId="166" fontId="0" fillId="2" borderId="1" xfId="1" applyFont="true" applyBorder="true" applyAlignment="true" applyProtection="true">
      <alignment horizontal="right" vertical="center" textRotation="0" wrapText="false" indent="0" shrinkToFit="false"/>
      <protection locked="true" hidden="true"/>
    </xf>
    <xf numFmtId="166" fontId="0" fillId="2" borderId="1" xfId="1" applyFont="true" applyBorder="true" applyAlignment="true" applyProtection="true">
      <alignment horizontal="general" vertical="center" textRotation="0" wrapText="false" indent="0" shrinkToFit="false"/>
      <protection locked="true" hidden="true"/>
    </xf>
    <xf numFmtId="165" fontId="21" fillId="2" borderId="1" xfId="1" applyFont="true" applyBorder="true" applyAlignment="true" applyProtection="true">
      <alignment horizontal="right" vertical="center" textRotation="0" wrapText="false" indent="0" shrinkToFit="false"/>
      <protection locked="true" hidden="false"/>
    </xf>
    <xf numFmtId="165" fontId="0" fillId="0" borderId="1" xfId="1"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false">
      <alignment horizontal="right" vertical="center" textRotation="0" wrapText="false" indent="0" shrinkToFit="false"/>
      <protection locked="true" hidden="false"/>
    </xf>
    <xf numFmtId="165" fontId="22" fillId="2" borderId="1" xfId="4" applyFont="true" applyBorder="true" applyAlignment="true" applyProtection="true">
      <alignment horizontal="right" vertical="center"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tru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2" borderId="1" xfId="1" applyFont="true" applyBorder="true" applyAlignment="true" applyProtection="true">
      <alignment horizontal="center" vertical="center" textRotation="0" wrapText="false" indent="0" shrinkToFit="false"/>
      <protection locked="true" hidden="false"/>
    </xf>
    <xf numFmtId="164" fontId="17" fillId="13" borderId="1" xfId="0" applyFont="true" applyBorder="true" applyAlignment="true" applyProtection="false">
      <alignment horizontal="center" vertical="center" textRotation="0" wrapText="false" indent="0" shrinkToFit="false"/>
      <protection locked="true" hidden="false"/>
    </xf>
    <xf numFmtId="164" fontId="18" fillId="13" borderId="1" xfId="0" applyFont="true" applyBorder="true" applyAlignment="true" applyProtection="false">
      <alignment horizontal="left" vertical="center" textRotation="0" wrapText="false" indent="0" shrinkToFit="false"/>
      <protection locked="true" hidden="false"/>
    </xf>
    <xf numFmtId="165" fontId="22" fillId="13" borderId="1" xfId="0" applyFont="true" applyBorder="true" applyAlignment="true" applyProtection="false">
      <alignment horizontal="right" vertical="center" textRotation="0" wrapText="false" indent="0" shrinkToFit="false"/>
      <protection locked="true" hidden="false"/>
    </xf>
    <xf numFmtId="165" fontId="22" fillId="13" borderId="1" xfId="4" applyFont="true" applyBorder="true" applyAlignment="true" applyProtection="true">
      <alignment horizontal="right" vertical="center" textRotation="0" wrapText="false" indent="0" shrinkToFit="false"/>
      <protection locked="true" hidden="false"/>
    </xf>
    <xf numFmtId="165" fontId="21" fillId="13" borderId="1" xfId="0" applyFont="true" applyBorder="true" applyAlignment="true" applyProtection="true">
      <alignment horizontal="center" vertical="center" textRotation="0" wrapText="false" indent="0" shrinkToFit="false"/>
      <protection locked="true" hidden="true"/>
    </xf>
    <xf numFmtId="164" fontId="21" fillId="13" borderId="1" xfId="0" applyFont="true" applyBorder="true" applyAlignment="true" applyProtection="false">
      <alignment horizontal="center" vertical="center" textRotation="0" wrapText="false" indent="0" shrinkToFit="false"/>
      <protection locked="true" hidden="false"/>
    </xf>
    <xf numFmtId="166" fontId="25" fillId="2" borderId="1" xfId="1" applyFont="true" applyBorder="true" applyAlignment="true" applyProtection="true">
      <alignment horizontal="right" vertical="center" textRotation="0" wrapText="false" indent="0" shrinkToFit="false"/>
      <protection locked="true" hidden="true"/>
    </xf>
    <xf numFmtId="166" fontId="25" fillId="2" borderId="1" xfId="1" applyFont="true" applyBorder="true" applyAlignment="true" applyProtection="true">
      <alignment horizontal="general" vertical="center" textRotation="0" wrapText="false" indent="0" shrinkToFit="false"/>
      <protection locked="true" hidden="true"/>
    </xf>
    <xf numFmtId="165" fontId="25" fillId="2" borderId="1" xfId="1" applyFont="true" applyBorder="true" applyAlignment="true" applyProtection="true">
      <alignment horizontal="right" vertical="center" textRotation="0" wrapText="false" indent="0" shrinkToFit="false"/>
      <protection locked="true" hidden="false"/>
    </xf>
    <xf numFmtId="165" fontId="26" fillId="2" borderId="1" xfId="0" applyFont="true" applyBorder="true" applyAlignment="true" applyProtection="false">
      <alignment horizontal="right" vertical="center" textRotation="0" wrapText="false" indent="0" shrinkToFit="false"/>
      <protection locked="true" hidden="false"/>
    </xf>
    <xf numFmtId="165" fontId="26" fillId="2" borderId="1" xfId="4" applyFont="true" applyBorder="true" applyAlignment="true" applyProtection="true">
      <alignment horizontal="right" vertical="center" textRotation="0" wrapText="false" indent="0" shrinkToFit="false"/>
      <protection locked="true" hidden="false"/>
    </xf>
    <xf numFmtId="165" fontId="25" fillId="0" borderId="1" xfId="1" applyFont="true" applyBorder="true" applyAlignment="true" applyProtection="true">
      <alignment horizontal="center" vertical="center" textRotation="0" wrapText="false" indent="0" shrinkToFit="false"/>
      <protection locked="true" hidden="true"/>
    </xf>
    <xf numFmtId="164" fontId="25" fillId="0" borderId="1" xfId="1" applyFont="true" applyBorder="true" applyAlignment="true" applyProtection="true">
      <alignment horizontal="center" vertical="center" textRotation="0" wrapText="false" indent="0" shrinkToFit="false"/>
      <protection locked="true" hidden="false"/>
    </xf>
    <xf numFmtId="164" fontId="25" fillId="0" borderId="0" xfId="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3" borderId="1" xfId="1" applyFont="true" applyBorder="true" applyAlignment="true" applyProtection="true">
      <alignment horizontal="center" vertical="center" textRotation="0" wrapText="false" indent="0" shrinkToFit="false"/>
      <protection locked="true" hidden="true"/>
    </xf>
    <xf numFmtId="164" fontId="0" fillId="3" borderId="1" xfId="1" applyFont="true" applyBorder="true" applyAlignment="true" applyProtection="true">
      <alignment horizontal="center" vertical="center" textRotation="0" wrapText="false" indent="0" shrinkToFit="false"/>
      <protection locked="tru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9" borderId="1" xfId="0" applyFont="true" applyBorder="true" applyAlignment="true" applyProtection="false">
      <alignment horizontal="general" vertical="center" textRotation="0" wrapText="false" indent="0" shrinkToFit="false"/>
      <protection locked="true" hidden="false"/>
    </xf>
    <xf numFmtId="164" fontId="18" fillId="10"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8" fillId="11"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0" fillId="3" borderId="1" xfId="2" applyFont="true" applyBorder="true" applyAlignment="true" applyProtection="true">
      <alignment horizontal="right" vertical="center" textRotation="0" wrapText="false" indent="0" shrinkToFit="false"/>
      <protection locked="true" hidden="true"/>
    </xf>
    <xf numFmtId="166" fontId="21" fillId="3" borderId="1" xfId="0" applyFont="true" applyBorder="true" applyAlignment="true" applyProtection="true">
      <alignment horizontal="general" vertical="center" textRotation="0" wrapText="false" indent="0" shrinkToFit="false"/>
      <protection locked="true" hidden="true"/>
    </xf>
    <xf numFmtId="165" fontId="15" fillId="3" borderId="1" xfId="4" applyFont="false" applyBorder="true" applyAlignment="true" applyProtection="true">
      <alignment horizontal="right" vertical="center" textRotation="0" wrapText="false" indent="0" shrinkToFit="false"/>
      <protection locked="true" hidden="false"/>
    </xf>
    <xf numFmtId="166" fontId="0" fillId="7" borderId="1" xfId="2" applyFont="true" applyBorder="true" applyAlignment="true" applyProtection="true">
      <alignment horizontal="right" vertical="center" textRotation="0" wrapText="false" indent="0" shrinkToFit="false"/>
      <protection locked="true" hidden="true"/>
    </xf>
    <xf numFmtId="166" fontId="21" fillId="7" borderId="1" xfId="0" applyFont="true" applyBorder="true" applyAlignment="true" applyProtection="true">
      <alignment horizontal="general" vertical="center" textRotation="0" wrapText="false" indent="0" shrinkToFit="false"/>
      <protection locked="true" hidden="true"/>
    </xf>
    <xf numFmtId="164" fontId="22" fillId="8" borderId="1" xfId="0" applyFont="true" applyBorder="true" applyAlignment="true" applyProtection="false">
      <alignment horizontal="left" vertical="center" textRotation="0" wrapText="false" indent="0" shrinkToFit="false"/>
      <protection locked="true" hidden="false"/>
    </xf>
    <xf numFmtId="164" fontId="17" fillId="14" borderId="1" xfId="0" applyFont="true" applyBorder="true" applyAlignment="true" applyProtection="false">
      <alignment horizontal="center" vertical="center" textRotation="0" wrapText="false" indent="0" shrinkToFit="false"/>
      <protection locked="true" hidden="false"/>
    </xf>
    <xf numFmtId="164" fontId="18" fillId="14" borderId="1" xfId="0" applyFont="true" applyBorder="true" applyAlignment="true" applyProtection="false">
      <alignment horizontal="left" vertical="center" textRotation="0" wrapText="false" indent="0" shrinkToFit="false"/>
      <protection locked="true" hidden="false"/>
    </xf>
    <xf numFmtId="165" fontId="22" fillId="14" borderId="1" xfId="0" applyFont="true" applyBorder="true" applyAlignment="true" applyProtection="false">
      <alignment horizontal="right" vertical="center" textRotation="0" wrapText="false" indent="0" shrinkToFit="false"/>
      <protection locked="true" hidden="false"/>
    </xf>
    <xf numFmtId="165" fontId="22" fillId="14" borderId="1" xfId="4" applyFont="true" applyBorder="true" applyAlignment="true" applyProtection="true">
      <alignment horizontal="right" vertical="center" textRotation="0" wrapText="false" indent="0" shrinkToFit="false"/>
      <protection locked="true" hidden="false"/>
    </xf>
    <xf numFmtId="165" fontId="21" fillId="14" borderId="1" xfId="0" applyFont="true" applyBorder="true" applyAlignment="true" applyProtection="true">
      <alignment horizontal="center" vertical="center" textRotation="0" wrapText="false" indent="0" shrinkToFit="false"/>
      <protection locked="true" hidden="true"/>
    </xf>
    <xf numFmtId="164" fontId="21" fillId="14" borderId="1" xfId="0" applyFont="true" applyBorder="true" applyAlignment="true" applyProtection="false">
      <alignment horizontal="center" vertical="center" textRotation="0" wrapText="false" indent="0" shrinkToFit="false"/>
      <protection locked="true" hidden="false"/>
    </xf>
    <xf numFmtId="164" fontId="17" fillId="15" borderId="1" xfId="0" applyFont="true" applyBorder="true" applyAlignment="true" applyProtection="false">
      <alignment horizontal="center" vertical="center" textRotation="0" wrapText="false" indent="0" shrinkToFit="false"/>
      <protection locked="true" hidden="false"/>
    </xf>
    <xf numFmtId="164" fontId="18" fillId="15" borderId="1" xfId="0" applyFont="true" applyBorder="true" applyAlignment="true" applyProtection="false">
      <alignment horizontal="left" vertical="center" textRotation="0" wrapText="false" indent="0" shrinkToFit="false"/>
      <protection locked="true" hidden="false"/>
    </xf>
    <xf numFmtId="165" fontId="22" fillId="15" borderId="1" xfId="0" applyFont="true" applyBorder="true" applyAlignment="true" applyProtection="false">
      <alignment horizontal="right" vertical="center" textRotation="0" wrapText="false" indent="0" shrinkToFit="false"/>
      <protection locked="true" hidden="false"/>
    </xf>
    <xf numFmtId="165" fontId="22" fillId="15" borderId="1" xfId="4" applyFont="true" applyBorder="true" applyAlignment="true" applyProtection="true">
      <alignment horizontal="right" vertical="center" textRotation="0" wrapText="false" indent="0" shrinkToFit="false"/>
      <protection locked="true" hidden="false"/>
    </xf>
    <xf numFmtId="165" fontId="21" fillId="15" borderId="1" xfId="0" applyFont="true" applyBorder="true" applyAlignment="true" applyProtection="true">
      <alignment horizontal="center" vertical="center" textRotation="0" wrapText="false" indent="0" shrinkToFit="false"/>
      <protection locked="true" hidden="true"/>
    </xf>
    <xf numFmtId="164" fontId="21" fillId="15"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5" fontId="15" fillId="4" borderId="1" xfId="4" applyFont="false" applyBorder="true" applyAlignment="true" applyProtection="tru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 builtinId="2"/>
    <cellStyle name="*unknown*" xfId="4" builtinId="2"/>
    <cellStyle name="*unknown*" xfId="1" builtinId="1"/>
  </cellStyles>
  <dxfs count="12">
    <dxf>
      <fill>
        <patternFill patternType="solid">
          <fgColor rgb="FF00FFFF"/>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6" activeCellId="0" sqref="I6"/>
    </sheetView>
  </sheetViews>
  <sheetFormatPr defaultColWidth="8.99609375" defaultRowHeight="14.25" zeroHeight="false" outlineLevelRow="0" outlineLevelCol="0"/>
  <cols>
    <col collapsed="false" customWidth="true" hidden="false" outlineLevel="0" max="9" min="1" style="1" width="8.6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3" t="s">
        <v>2</v>
      </c>
      <c r="D2" s="3"/>
      <c r="E2" s="3"/>
      <c r="F2" s="3"/>
      <c r="G2" s="3"/>
      <c r="H2" s="3"/>
      <c r="I2" s="3"/>
    </row>
    <row r="3" customFormat="false" ht="30" hidden="false" customHeight="true" outlineLevel="0" collapsed="false">
      <c r="A3" s="4" t="s">
        <v>3</v>
      </c>
      <c r="B3" s="4" t="s">
        <v>4</v>
      </c>
      <c r="C3" s="4" t="s">
        <v>5</v>
      </c>
      <c r="D3" s="4" t="s">
        <v>6</v>
      </c>
      <c r="E3" s="4" t="s">
        <v>7</v>
      </c>
      <c r="F3" s="4" t="s">
        <v>8</v>
      </c>
      <c r="G3" s="4" t="s">
        <v>9</v>
      </c>
      <c r="H3" s="4" t="s">
        <v>10</v>
      </c>
      <c r="I3" s="4" t="s">
        <v>11</v>
      </c>
    </row>
    <row r="4" customFormat="false" ht="30" hidden="false" customHeight="true" outlineLevel="0" collapsed="false">
      <c r="A4" s="4"/>
      <c r="B4" s="4"/>
      <c r="C4" s="4"/>
      <c r="D4" s="4"/>
      <c r="E4" s="4"/>
      <c r="F4" s="4"/>
      <c r="G4" s="4"/>
      <c r="H4" s="4"/>
      <c r="I4" s="4"/>
    </row>
    <row r="5" customFormat="false" ht="30" hidden="false" customHeight="true" outlineLevel="0" collapsed="false">
      <c r="A5" s="5" t="s">
        <v>12</v>
      </c>
      <c r="B5" s="4" t="s">
        <v>13</v>
      </c>
      <c r="C5" s="6" t="n">
        <v>5.36</v>
      </c>
      <c r="D5" s="6" t="n">
        <v>7.8</v>
      </c>
      <c r="E5" s="6" t="n">
        <v>7.2</v>
      </c>
      <c r="F5" s="6" t="n">
        <v>0.95</v>
      </c>
      <c r="G5" s="6" t="n">
        <v>0.16</v>
      </c>
      <c r="H5" s="6" t="n">
        <v>0.55</v>
      </c>
      <c r="I5" s="6" t="n">
        <v>0.3</v>
      </c>
    </row>
    <row r="6" customFormat="false" ht="30" hidden="false" customHeight="true" outlineLevel="0" collapsed="false">
      <c r="A6" s="7"/>
      <c r="B6" s="7"/>
      <c r="C6" s="7"/>
      <c r="D6" s="7"/>
      <c r="E6" s="7"/>
      <c r="F6" s="7"/>
      <c r="G6" s="7"/>
      <c r="H6" s="7"/>
      <c r="I6" s="7"/>
    </row>
    <row r="7" customFormat="false" ht="30" hidden="false" customHeight="true" outlineLevel="0" collapsed="false">
      <c r="A7" s="8" t="s">
        <v>14</v>
      </c>
      <c r="B7" s="8"/>
      <c r="C7" s="8"/>
      <c r="D7" s="8"/>
      <c r="E7" s="8"/>
      <c r="F7" s="8"/>
      <c r="G7" s="8"/>
      <c r="H7" s="8"/>
      <c r="I7" s="8"/>
    </row>
    <row r="8" customFormat="false" ht="24.95" hidden="false" customHeight="true" outlineLevel="0" collapsed="false">
      <c r="A8" s="9" t="s">
        <v>15</v>
      </c>
      <c r="B8" s="9"/>
      <c r="C8" s="9"/>
      <c r="D8" s="9"/>
      <c r="E8" s="9"/>
      <c r="F8" s="9"/>
      <c r="G8" s="9"/>
      <c r="H8" s="9"/>
      <c r="I8" s="9"/>
    </row>
    <row r="9" customFormat="false" ht="24.95" hidden="false" customHeight="true" outlineLevel="0" collapsed="false">
      <c r="A9" s="10" t="s">
        <v>16</v>
      </c>
      <c r="B9" s="10"/>
      <c r="C9" s="10"/>
      <c r="D9" s="10"/>
      <c r="E9" s="10"/>
      <c r="F9" s="10"/>
      <c r="G9" s="10"/>
      <c r="H9" s="10"/>
      <c r="I9" s="10"/>
    </row>
    <row r="10" customFormat="false" ht="24.95" hidden="false" customHeight="true" outlineLevel="0" collapsed="false">
      <c r="A10" s="10"/>
      <c r="B10" s="10"/>
      <c r="C10" s="10"/>
      <c r="D10" s="10"/>
      <c r="E10" s="10"/>
      <c r="F10" s="10"/>
      <c r="G10" s="10"/>
      <c r="H10" s="10"/>
      <c r="I10" s="10"/>
    </row>
    <row r="11" customFormat="false" ht="24.95" hidden="false" customHeight="true" outlineLevel="0" collapsed="false">
      <c r="A11" s="10"/>
      <c r="B11" s="10"/>
      <c r="C11" s="10"/>
      <c r="D11" s="10"/>
      <c r="E11" s="10"/>
      <c r="F11" s="10"/>
      <c r="G11" s="10"/>
      <c r="H11" s="10"/>
      <c r="I11" s="10"/>
    </row>
    <row r="12" customFormat="false" ht="24.95" hidden="false" customHeight="true" outlineLevel="0" collapsed="false">
      <c r="A12" s="10" t="s">
        <v>17</v>
      </c>
      <c r="B12" s="10"/>
      <c r="C12" s="10"/>
      <c r="D12" s="10"/>
      <c r="E12" s="10"/>
      <c r="F12" s="10"/>
      <c r="G12" s="10"/>
      <c r="H12" s="10"/>
      <c r="I12" s="10"/>
    </row>
    <row r="13" customFormat="false" ht="24.95" hidden="false" customHeight="true" outlineLevel="0" collapsed="false">
      <c r="A13" s="10" t="s">
        <v>18</v>
      </c>
      <c r="B13" s="10"/>
      <c r="C13" s="10"/>
      <c r="D13" s="10"/>
      <c r="E13" s="10"/>
      <c r="F13" s="10"/>
      <c r="G13" s="10"/>
      <c r="H13" s="10"/>
      <c r="I13" s="10"/>
    </row>
    <row r="14" customFormat="false" ht="24.95" hidden="false" customHeight="true" outlineLevel="0" collapsed="false">
      <c r="A14" s="10"/>
      <c r="B14" s="10"/>
      <c r="C14" s="10"/>
      <c r="D14" s="10"/>
      <c r="E14" s="10"/>
      <c r="F14" s="10"/>
      <c r="G14" s="10"/>
      <c r="H14" s="10"/>
      <c r="I14" s="10"/>
    </row>
    <row r="15" customFormat="false" ht="24.95" hidden="false" customHeight="true" outlineLevel="0" collapsed="false">
      <c r="A15" s="10"/>
      <c r="B15" s="10"/>
      <c r="C15" s="10"/>
      <c r="D15" s="10"/>
      <c r="E15" s="10"/>
      <c r="F15" s="10"/>
      <c r="G15" s="10"/>
      <c r="H15" s="10"/>
      <c r="I15" s="10"/>
    </row>
    <row r="16" customFormat="false" ht="24.95" hidden="false" customHeight="true" outlineLevel="0" collapsed="false">
      <c r="A16" s="10"/>
      <c r="B16" s="10"/>
      <c r="C16" s="10"/>
      <c r="D16" s="10"/>
      <c r="E16" s="10"/>
      <c r="F16" s="10"/>
      <c r="G16" s="10"/>
      <c r="H16" s="10"/>
      <c r="I16" s="10"/>
    </row>
    <row r="17" customFormat="false" ht="24.95" hidden="false" customHeight="true" outlineLevel="0" collapsed="false">
      <c r="A17" s="10" t="s">
        <v>19</v>
      </c>
      <c r="B17" s="10"/>
      <c r="C17" s="10"/>
      <c r="D17" s="10"/>
      <c r="E17" s="10"/>
      <c r="F17" s="10"/>
      <c r="G17" s="10"/>
      <c r="H17" s="10"/>
      <c r="I17" s="10"/>
    </row>
    <row r="18" customFormat="false" ht="24.95" hidden="false" customHeight="true" outlineLevel="0" collapsed="false">
      <c r="A18" s="10"/>
      <c r="B18" s="10"/>
      <c r="C18" s="10"/>
      <c r="D18" s="10"/>
      <c r="E18" s="10"/>
      <c r="F18" s="10"/>
      <c r="G18" s="10"/>
      <c r="H18" s="10"/>
      <c r="I18" s="10"/>
    </row>
    <row r="19" customFormat="false" ht="24.95" hidden="false" customHeight="true" outlineLevel="0" collapsed="false">
      <c r="A19" s="10" t="s">
        <v>20</v>
      </c>
      <c r="B19" s="10"/>
      <c r="C19" s="10"/>
      <c r="D19" s="10"/>
      <c r="E19" s="10"/>
      <c r="F19" s="10"/>
      <c r="G19" s="10"/>
      <c r="H19" s="10"/>
      <c r="I19" s="10"/>
    </row>
    <row r="20" customFormat="false" ht="24.95" hidden="false" customHeight="true" outlineLevel="0" collapsed="false">
      <c r="A20" s="10"/>
      <c r="B20" s="10"/>
      <c r="C20" s="10"/>
      <c r="D20" s="10"/>
      <c r="E20" s="10"/>
      <c r="F20" s="10"/>
      <c r="G20" s="10"/>
      <c r="H20" s="10"/>
      <c r="I20" s="10"/>
    </row>
    <row r="21" customFormat="false" ht="24.95" hidden="false" customHeight="true" outlineLevel="0" collapsed="false">
      <c r="A21" s="10" t="s">
        <v>21</v>
      </c>
      <c r="B21" s="10"/>
      <c r="C21" s="10"/>
      <c r="D21" s="10"/>
      <c r="E21" s="10"/>
      <c r="F21" s="10"/>
      <c r="G21" s="10"/>
      <c r="H21" s="10"/>
      <c r="I21" s="10"/>
    </row>
    <row r="22" customFormat="false" ht="24.95" hidden="false" customHeight="true" outlineLevel="0" collapsed="false">
      <c r="A22" s="10" t="s">
        <v>22</v>
      </c>
      <c r="B22" s="10"/>
      <c r="C22" s="10"/>
      <c r="D22" s="10"/>
      <c r="E22" s="10"/>
      <c r="F22" s="10"/>
      <c r="G22" s="10"/>
      <c r="H22" s="10"/>
      <c r="I22" s="10"/>
    </row>
    <row r="23" customFormat="false" ht="24.95" hidden="false" customHeight="true" outlineLevel="0" collapsed="false">
      <c r="A23" s="10" t="s">
        <v>23</v>
      </c>
      <c r="B23" s="10"/>
      <c r="C23" s="10"/>
      <c r="D23" s="10"/>
      <c r="E23" s="10"/>
      <c r="F23" s="10"/>
      <c r="G23" s="10"/>
      <c r="H23" s="10"/>
      <c r="I23" s="10"/>
    </row>
    <row r="24" customFormat="false" ht="24.95" hidden="false" customHeight="true" outlineLevel="0" collapsed="false">
      <c r="A24" s="10" t="s">
        <v>24</v>
      </c>
      <c r="B24" s="10"/>
      <c r="C24" s="10"/>
      <c r="D24" s="10"/>
      <c r="E24" s="10"/>
      <c r="F24" s="10"/>
      <c r="G24" s="10"/>
      <c r="H24" s="10"/>
      <c r="I24" s="10"/>
    </row>
    <row r="25" customFormat="false" ht="24.95" hidden="false" customHeight="true" outlineLevel="0" collapsed="false">
      <c r="A25" s="9"/>
      <c r="B25" s="9"/>
      <c r="C25" s="9"/>
      <c r="D25" s="9"/>
      <c r="E25" s="9"/>
      <c r="F25" s="9"/>
      <c r="G25" s="9"/>
      <c r="H25" s="9"/>
      <c r="I25" s="9"/>
    </row>
    <row r="26" customFormat="false" ht="24.95" hidden="false" customHeight="true" outlineLevel="0" collapsed="false">
      <c r="A26" s="11" t="s">
        <v>25</v>
      </c>
      <c r="B26" s="11"/>
      <c r="C26" s="11"/>
      <c r="D26" s="11"/>
      <c r="E26" s="11"/>
      <c r="F26" s="11"/>
      <c r="G26" s="11"/>
      <c r="H26" s="11"/>
      <c r="I26" s="11"/>
    </row>
    <row r="27" customFormat="false" ht="24.95" hidden="false" customHeight="true" outlineLevel="0" collapsed="false">
      <c r="A27" s="11" t="s">
        <v>26</v>
      </c>
      <c r="B27" s="11"/>
      <c r="C27" s="11"/>
      <c r="D27" s="11"/>
      <c r="E27" s="11"/>
      <c r="F27" s="11"/>
      <c r="G27" s="11"/>
      <c r="H27" s="11"/>
      <c r="I27" s="11"/>
    </row>
    <row r="28" customFormat="false" ht="24.95" hidden="false" customHeight="true" outlineLevel="0" collapsed="false">
      <c r="A28" s="11" t="s">
        <v>27</v>
      </c>
      <c r="B28" s="11"/>
      <c r="C28" s="11"/>
      <c r="D28" s="11"/>
      <c r="E28" s="11"/>
      <c r="F28" s="11"/>
      <c r="G28" s="11"/>
      <c r="H28" s="11"/>
      <c r="I28" s="11"/>
    </row>
    <row r="29" customFormat="false" ht="24.95" hidden="false" customHeight="true" outlineLevel="0" collapsed="false">
      <c r="A29" s="11" t="s">
        <v>28</v>
      </c>
      <c r="B29" s="11"/>
      <c r="C29" s="11"/>
      <c r="D29" s="11"/>
      <c r="E29" s="11"/>
      <c r="F29" s="11"/>
      <c r="G29" s="11"/>
      <c r="H29" s="11"/>
      <c r="I29" s="11"/>
    </row>
    <row r="30" customFormat="false" ht="24.95" hidden="false" customHeight="true" outlineLevel="0" collapsed="false">
      <c r="A30" s="9"/>
      <c r="B30" s="9"/>
      <c r="C30" s="9"/>
      <c r="D30" s="9"/>
      <c r="E30" s="9"/>
      <c r="F30" s="9"/>
      <c r="G30" s="9"/>
      <c r="H30" s="9"/>
      <c r="I30" s="9"/>
    </row>
    <row r="31" customFormat="false" ht="24.95" hidden="false" customHeight="true" outlineLevel="0" collapsed="false">
      <c r="A31" s="9"/>
      <c r="B31" s="9"/>
      <c r="C31" s="9"/>
      <c r="D31" s="9"/>
      <c r="E31" s="9"/>
      <c r="F31" s="9"/>
      <c r="G31" s="9"/>
      <c r="H31" s="9"/>
      <c r="I31" s="9"/>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0">
    <mergeCell ref="A1:I1"/>
    <mergeCell ref="A2:B2"/>
    <mergeCell ref="C2:I2"/>
    <mergeCell ref="A3:A4"/>
    <mergeCell ref="B3:B4"/>
    <mergeCell ref="C3:C4"/>
    <mergeCell ref="D3:D4"/>
    <mergeCell ref="E3:E4"/>
    <mergeCell ref="F3:F4"/>
    <mergeCell ref="G3:G4"/>
    <mergeCell ref="H3:H4"/>
    <mergeCell ref="I3:I4"/>
    <mergeCell ref="A7:I7"/>
    <mergeCell ref="A8:I8"/>
    <mergeCell ref="A9:I11"/>
    <mergeCell ref="A12:I12"/>
    <mergeCell ref="A13:I16"/>
    <mergeCell ref="A17:I18"/>
    <mergeCell ref="A19:I20"/>
    <mergeCell ref="A21:I21"/>
    <mergeCell ref="A22:I22"/>
    <mergeCell ref="A23:I23"/>
    <mergeCell ref="A24:I24"/>
    <mergeCell ref="A25:I25"/>
    <mergeCell ref="A26:I26"/>
    <mergeCell ref="A27:I27"/>
    <mergeCell ref="A28:I28"/>
    <mergeCell ref="A29:I29"/>
    <mergeCell ref="A30:I30"/>
    <mergeCell ref="A31:I31"/>
  </mergeCells>
  <printOptions headings="false" gridLines="false" gridLinesSet="true" horizontalCentered="true" verticalCentered="false"/>
  <pageMargins left="1.14166666666667"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gxyangjiemi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2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T11" activeCellId="0" sqref="T11"/>
    </sheetView>
  </sheetViews>
  <sheetFormatPr defaultColWidth="8.74609375" defaultRowHeight="14.25" zeroHeight="false" outlineLevelRow="1" outlineLevelCol="2"/>
  <cols>
    <col collapsed="false" customWidth="true" hidden="false" outlineLevel="0" max="1" min="1" style="12" width="6.24"/>
    <col collapsed="false" customWidth="true" hidden="false" outlineLevel="0" max="2" min="2" style="12" width="25.62"/>
    <col collapsed="false" customWidth="true" hidden="false" outlineLevel="0" max="3" min="3" style="13" width="9.99"/>
    <col collapsed="false" customWidth="true" hidden="false" outlineLevel="1" max="4" min="4" style="13" width="5.74"/>
    <col collapsed="false" customWidth="true" hidden="false" outlineLevel="1" max="5" min="5" style="12" width="7.12"/>
    <col collapsed="false" customWidth="false" hidden="false" outlineLevel="1" max="6" min="6" style="12" width="8.74"/>
    <col collapsed="false" customWidth="true" hidden="false" outlineLevel="1" max="7" min="7" style="12" width="6.75"/>
    <col collapsed="false" customWidth="true" hidden="false" outlineLevel="1" max="8" min="8" style="12" width="6.12"/>
    <col collapsed="false" customWidth="true" hidden="false" outlineLevel="1" max="9" min="9" style="12" width="7.99"/>
    <col collapsed="false" customWidth="true" hidden="false" outlineLevel="2" max="10" min="10" style="12" width="6.36"/>
    <col collapsed="false" customWidth="true" hidden="false" outlineLevel="2" max="16" min="11" style="12" width="6.62"/>
    <col collapsed="false" customWidth="false" hidden="true" outlineLevel="0" max="17" min="17" style="12" width="8.74"/>
    <col collapsed="false" customWidth="false" hidden="false" outlineLevel="0" max="257" min="18" style="12" width="8.74"/>
  </cols>
  <sheetData>
    <row r="1" customFormat="false" ht="25.5" hidden="false" customHeight="true" outlineLevel="0" collapsed="false">
      <c r="A1" s="14" t="s">
        <v>29</v>
      </c>
      <c r="B1" s="14"/>
      <c r="C1" s="14"/>
      <c r="D1" s="14"/>
      <c r="E1" s="14"/>
      <c r="F1" s="14"/>
      <c r="G1" s="14"/>
      <c r="H1" s="14"/>
      <c r="I1" s="14"/>
      <c r="J1" s="15"/>
      <c r="K1" s="15"/>
      <c r="L1" s="15"/>
      <c r="M1" s="15"/>
      <c r="N1" s="15"/>
      <c r="O1" s="15"/>
      <c r="P1" s="15"/>
    </row>
    <row r="2" customFormat="false" ht="21" hidden="false" customHeight="true" outlineLevel="0" collapsed="false">
      <c r="A2" s="4" t="s">
        <v>30</v>
      </c>
      <c r="B2" s="16" t="s">
        <v>31</v>
      </c>
      <c r="C2" s="17" t="s">
        <v>32</v>
      </c>
      <c r="D2" s="16" t="s">
        <v>33</v>
      </c>
      <c r="E2" s="16"/>
      <c r="F2" s="16"/>
      <c r="G2" s="16"/>
      <c r="H2" s="16"/>
      <c r="I2" s="16"/>
      <c r="J2" s="18"/>
      <c r="K2" s="18"/>
      <c r="L2" s="18"/>
      <c r="M2" s="18"/>
      <c r="N2" s="18"/>
      <c r="O2" s="18"/>
      <c r="P2" s="18"/>
    </row>
    <row r="3" customFormat="false" ht="21" hidden="false" customHeight="true" outlineLevel="0" collapsed="false">
      <c r="A3" s="4"/>
      <c r="B3" s="16"/>
      <c r="C3" s="17"/>
      <c r="D3" s="4" t="s">
        <v>34</v>
      </c>
      <c r="E3" s="19" t="s">
        <v>35</v>
      </c>
      <c r="F3" s="20" t="s">
        <v>36</v>
      </c>
      <c r="G3" s="20" t="s">
        <v>37</v>
      </c>
      <c r="H3" s="19" t="s">
        <v>38</v>
      </c>
      <c r="I3" s="21" t="s">
        <v>39</v>
      </c>
      <c r="J3" s="16" t="s">
        <v>40</v>
      </c>
      <c r="K3" s="16"/>
      <c r="L3" s="16"/>
      <c r="M3" s="16"/>
      <c r="N3" s="16"/>
      <c r="O3" s="16"/>
      <c r="P3" s="16"/>
    </row>
    <row r="4" customFormat="false" ht="21" hidden="false" customHeight="true" outlineLevel="0" collapsed="false">
      <c r="A4" s="4"/>
      <c r="B4" s="16"/>
      <c r="C4" s="17"/>
      <c r="D4" s="4"/>
      <c r="E4" s="19"/>
      <c r="F4" s="20"/>
      <c r="G4" s="20"/>
      <c r="H4" s="19"/>
      <c r="I4" s="21"/>
      <c r="J4" s="19" t="s">
        <v>41</v>
      </c>
      <c r="K4" s="16" t="s">
        <v>42</v>
      </c>
      <c r="L4" s="16" t="s">
        <v>43</v>
      </c>
      <c r="M4" s="16" t="s">
        <v>44</v>
      </c>
      <c r="N4" s="16" t="s">
        <v>45</v>
      </c>
      <c r="O4" s="16" t="s">
        <v>46</v>
      </c>
      <c r="P4" s="16" t="s">
        <v>47</v>
      </c>
    </row>
    <row r="5" customFormat="false" ht="20.1" hidden="false" customHeight="true" outlineLevel="0" collapsed="false">
      <c r="A5" s="22" t="s">
        <v>48</v>
      </c>
      <c r="B5" s="23" t="s">
        <v>49</v>
      </c>
      <c r="C5" s="24"/>
      <c r="D5" s="24"/>
      <c r="E5" s="25"/>
      <c r="F5" s="25"/>
      <c r="G5" s="25"/>
      <c r="H5" s="25"/>
      <c r="I5" s="26"/>
      <c r="J5" s="27"/>
      <c r="K5" s="28"/>
      <c r="L5" s="28"/>
      <c r="M5" s="28"/>
      <c r="N5" s="28"/>
      <c r="O5" s="28"/>
      <c r="P5" s="28"/>
      <c r="Q5" s="29"/>
      <c r="R5" s="29" t="n">
        <f aca="false">SUM(R6:R144)</f>
        <v>0</v>
      </c>
      <c r="S5" s="29"/>
    </row>
    <row r="6" s="39" customFormat="true" ht="20.1" hidden="false" customHeight="true" outlineLevel="1" collapsed="false">
      <c r="A6" s="30" t="n">
        <v>1001</v>
      </c>
      <c r="B6" s="31" t="s">
        <v>50</v>
      </c>
      <c r="C6" s="32" t="n">
        <f aca="false">SUM((E6+F6+G6)*D6+H6+I6)</f>
        <v>135.43</v>
      </c>
      <c r="D6" s="33" t="n">
        <v>1</v>
      </c>
      <c r="E6" s="34" t="n">
        <v>21.97</v>
      </c>
      <c r="F6" s="34" t="n">
        <v>20.47</v>
      </c>
      <c r="G6" s="34" t="n">
        <v>1.48</v>
      </c>
      <c r="H6" s="35" t="n">
        <f aca="false">SUM(J6*基础价格及操作说明!$C$5)</f>
        <v>14.47</v>
      </c>
      <c r="I6" s="36" t="n">
        <f aca="false">SUM(基础价格及操作说明!$D$5*K6+基础价格及操作说明!$E$5*L6+基础价格及操作说明!$F$5*M6+基础价格及操作说明!$G$5*N6+基础价格及操作说明!$H$5*O6+基础价格及操作说明!$I$5*P6)</f>
        <v>77.04</v>
      </c>
      <c r="J6" s="37" t="n">
        <v>2.7</v>
      </c>
      <c r="K6" s="38"/>
      <c r="L6" s="38" t="n">
        <v>10.7</v>
      </c>
      <c r="M6" s="38"/>
      <c r="N6" s="38"/>
      <c r="O6" s="38"/>
      <c r="P6" s="38"/>
    </row>
    <row r="7" s="39" customFormat="true" ht="20.1" hidden="false" customHeight="true" outlineLevel="1" collapsed="false">
      <c r="A7" s="30" t="n">
        <v>1002</v>
      </c>
      <c r="B7" s="31" t="s">
        <v>51</v>
      </c>
      <c r="C7" s="32" t="n">
        <f aca="false">SUM((E7+F7+G7)*D7+H7+I7)</f>
        <v>177.53</v>
      </c>
      <c r="D7" s="33" t="n">
        <v>1</v>
      </c>
      <c r="E7" s="40" t="n">
        <v>28.77</v>
      </c>
      <c r="F7" s="40" t="n">
        <v>29.63</v>
      </c>
      <c r="G7" s="40" t="n">
        <v>2.42</v>
      </c>
      <c r="H7" s="35" t="n">
        <f aca="false">SUM(J7*基础价格及操作说明!$C$5)</f>
        <v>14.47</v>
      </c>
      <c r="I7" s="36" t="n">
        <f aca="false">SUM(基础价格及操作说明!$D$5*K7+基础价格及操作说明!$E$5*L7+基础价格及操作说明!$F$5*M7+基础价格及操作说明!$G$5*N7+基础价格及操作说明!$H$5*O7+基础价格及操作说明!$I$5*P7)</f>
        <v>102.24</v>
      </c>
      <c r="J7" s="37" t="n">
        <v>2.7</v>
      </c>
      <c r="K7" s="38"/>
      <c r="L7" s="38" t="n">
        <v>14.2</v>
      </c>
      <c r="M7" s="38"/>
      <c r="N7" s="38"/>
      <c r="O7" s="38"/>
      <c r="P7" s="38"/>
    </row>
    <row r="8" s="39" customFormat="true" ht="20.1" hidden="false" customHeight="true" outlineLevel="1" collapsed="false">
      <c r="A8" s="41" t="n">
        <v>1003</v>
      </c>
      <c r="B8" s="42" t="s">
        <v>52</v>
      </c>
      <c r="C8" s="32" t="n">
        <f aca="false">SUM((E8+F8+G8)*D8+H8+I8)</f>
        <v>198.25</v>
      </c>
      <c r="D8" s="33" t="n">
        <v>1</v>
      </c>
      <c r="E8" s="43" t="n">
        <v>41.56</v>
      </c>
      <c r="F8" s="43" t="n">
        <v>43.57</v>
      </c>
      <c r="G8" s="43" t="n">
        <v>3.08</v>
      </c>
      <c r="H8" s="44" t="n">
        <f aca="false">SUM(J8*基础价格及操作说明!$C$5)</f>
        <v>14.47</v>
      </c>
      <c r="I8" s="45" t="n">
        <f aca="false">SUM(基础价格及操作说明!$D$5*K8+基础价格及操作说明!$E$5*L8+基础价格及操作说明!$F$5*M8+基础价格及操作说明!$G$5*N8+基础价格及操作说明!$H$5*O8+基础价格及操作说明!$I$5*P8)</f>
        <v>95.57</v>
      </c>
      <c r="J8" s="46" t="n">
        <v>2.7</v>
      </c>
      <c r="K8" s="47"/>
      <c r="L8" s="47"/>
      <c r="M8" s="47" t="n">
        <v>100.6</v>
      </c>
      <c r="N8" s="47"/>
      <c r="O8" s="47"/>
      <c r="P8" s="47"/>
    </row>
    <row r="9" s="39" customFormat="true" ht="20.1" hidden="false" customHeight="true" outlineLevel="1" collapsed="false">
      <c r="A9" s="41" t="n">
        <v>1004</v>
      </c>
      <c r="B9" s="42" t="s">
        <v>53</v>
      </c>
      <c r="C9" s="32" t="n">
        <f aca="false">SUM((E9+F9+G9)*D9+H9+I9)</f>
        <v>260.12</v>
      </c>
      <c r="D9" s="33" t="n">
        <v>1</v>
      </c>
      <c r="E9" s="44" t="n">
        <v>68.28</v>
      </c>
      <c r="F9" s="44" t="n">
        <v>55.67</v>
      </c>
      <c r="G9" s="44"/>
      <c r="H9" s="44" t="n">
        <f aca="false">SUM(J9*基础价格及操作说明!$C$5)</f>
        <v>14.47</v>
      </c>
      <c r="I9" s="45" t="n">
        <f aca="false">SUM(基础价格及操作说明!$D$5*K9+基础价格及操作说明!$E$5*L9+基础价格及操作说明!$F$5*M9+基础价格及操作说明!$G$5*N9+基础价格及操作说明!$H$5*O9+基础价格及操作说明!$I$5*P9)</f>
        <v>121.7</v>
      </c>
      <c r="J9" s="46" t="n">
        <v>2.7</v>
      </c>
      <c r="K9" s="47"/>
      <c r="L9" s="47"/>
      <c r="M9" s="47" t="n">
        <v>128.1</v>
      </c>
      <c r="N9" s="47"/>
      <c r="O9" s="47"/>
      <c r="P9" s="47"/>
    </row>
    <row r="10" s="39" customFormat="true" ht="20.1" hidden="false" customHeight="true" outlineLevel="1" collapsed="false">
      <c r="A10" s="41" t="n">
        <v>1005</v>
      </c>
      <c r="B10" s="42" t="s">
        <v>54</v>
      </c>
      <c r="C10" s="32" t="n">
        <f aca="false">SUM((E10+F10+G10)*D10+H10+I10)</f>
        <v>432.75</v>
      </c>
      <c r="D10" s="33" t="n">
        <v>1</v>
      </c>
      <c r="E10" s="44" t="n">
        <v>175.15</v>
      </c>
      <c r="F10" s="44" t="n">
        <v>84.67</v>
      </c>
      <c r="G10" s="44"/>
      <c r="H10" s="44" t="n">
        <f aca="false">SUM(J10*基础价格及操作说明!$C$5)</f>
        <v>14.47</v>
      </c>
      <c r="I10" s="45" t="n">
        <f aca="false">SUM(基础价格及操作说明!$D$5*K10+基础价格及操作说明!$E$5*L10+基础价格及操作说明!$F$5*M10+基础价格及操作说明!$G$5*N10+基础价格及操作说明!$H$5*O10+基础价格及操作说明!$I$5*P10)</f>
        <v>158.46</v>
      </c>
      <c r="J10" s="46" t="n">
        <v>2.7</v>
      </c>
      <c r="K10" s="47"/>
      <c r="L10" s="47"/>
      <c r="M10" s="47" t="n">
        <v>166.8</v>
      </c>
      <c r="N10" s="47"/>
      <c r="O10" s="47"/>
      <c r="P10" s="47"/>
    </row>
    <row r="11" s="39" customFormat="true" ht="20.1" hidden="false" customHeight="true" outlineLevel="1" collapsed="false">
      <c r="A11" s="41" t="n">
        <v>1006</v>
      </c>
      <c r="B11" s="42" t="s">
        <v>55</v>
      </c>
      <c r="C11" s="32" t="n">
        <f aca="false">SUM((E11+F11+G11)*D11+H11+I11)</f>
        <v>872.92</v>
      </c>
      <c r="D11" s="33" t="n">
        <v>1</v>
      </c>
      <c r="E11" s="44" t="n">
        <v>437.4</v>
      </c>
      <c r="F11" s="44" t="n">
        <v>166.52</v>
      </c>
      <c r="G11" s="44"/>
      <c r="H11" s="44" t="n">
        <f aca="false">SUM(J11*基础价格及操作说明!$C$5)</f>
        <v>15.54</v>
      </c>
      <c r="I11" s="45" t="n">
        <f aca="false">SUM(基础价格及操作说明!$D$5*K11+基础价格及操作说明!$E$5*L11+基础价格及操作说明!$F$5*M11+基础价格及操作说明!$G$5*N11+基础价格及操作说明!$H$5*O11+基础价格及操作说明!$I$5*P11)</f>
        <v>253.46</v>
      </c>
      <c r="J11" s="46" t="n">
        <v>2.9</v>
      </c>
      <c r="K11" s="47"/>
      <c r="L11" s="47"/>
      <c r="M11" s="47" t="n">
        <v>266.8</v>
      </c>
      <c r="N11" s="47"/>
      <c r="O11" s="47"/>
      <c r="P11" s="47"/>
    </row>
    <row r="12" s="39" customFormat="true" ht="20.1" hidden="false" customHeight="true" outlineLevel="1" collapsed="false">
      <c r="A12" s="41" t="n">
        <v>1007</v>
      </c>
      <c r="B12" s="42" t="s">
        <v>56</v>
      </c>
      <c r="C12" s="32" t="n">
        <f aca="false">SUM((E12+F12+G12)*D12+H12+I12)</f>
        <v>1046.47</v>
      </c>
      <c r="D12" s="33" t="n">
        <v>1</v>
      </c>
      <c r="E12" s="44" t="n">
        <v>487.67</v>
      </c>
      <c r="F12" s="44" t="n">
        <v>188.34</v>
      </c>
      <c r="G12" s="44"/>
      <c r="H12" s="44" t="n">
        <f aca="false">SUM(J12*基础价格及操作说明!$C$5)</f>
        <v>15.54</v>
      </c>
      <c r="I12" s="45" t="n">
        <f aca="false">SUM(基础价格及操作说明!$D$5*K12+基础价格及操作说明!$E$5*L12+基础价格及操作说明!$F$5*M12+基础价格及操作说明!$G$5*N12+基础价格及操作说明!$H$5*O12+基础价格及操作说明!$I$5*P12)</f>
        <v>354.92</v>
      </c>
      <c r="J12" s="46" t="n">
        <v>2.9</v>
      </c>
      <c r="K12" s="47"/>
      <c r="L12" s="47"/>
      <c r="M12" s="47" t="n">
        <v>373.6</v>
      </c>
      <c r="N12" s="47"/>
      <c r="O12" s="47"/>
      <c r="P12" s="47"/>
    </row>
    <row r="13" s="39" customFormat="true" ht="20.1" hidden="false" customHeight="true" outlineLevel="1" collapsed="false">
      <c r="A13" s="48" t="n">
        <v>1008</v>
      </c>
      <c r="B13" s="49" t="s">
        <v>57</v>
      </c>
      <c r="C13" s="32" t="n">
        <f aca="false">SUM((E13+F13+G13)*D13+H13+I13)</f>
        <v>137.42</v>
      </c>
      <c r="D13" s="33" t="n">
        <v>1</v>
      </c>
      <c r="E13" s="50" t="n">
        <v>32.74</v>
      </c>
      <c r="F13" s="50" t="n">
        <v>20.21</v>
      </c>
      <c r="G13" s="50" t="n">
        <v>1.6</v>
      </c>
      <c r="H13" s="50" t="n">
        <f aca="false">SUM(J13*基础价格及操作说明!$C$5)</f>
        <v>14.47</v>
      </c>
      <c r="I13" s="51" t="n">
        <f aca="false">SUM(基础价格及操作说明!$D$5*K13+基础价格及操作说明!$E$5*L13+基础价格及操作说明!$F$5*M13+基础价格及操作说明!$G$5*N13+基础价格及操作说明!$H$5*O13+基础价格及操作说明!$I$5*P13)</f>
        <v>68.4</v>
      </c>
      <c r="J13" s="52" t="n">
        <v>2.7</v>
      </c>
      <c r="K13" s="53"/>
      <c r="L13" s="53" t="n">
        <v>9.5</v>
      </c>
      <c r="M13" s="53"/>
      <c r="N13" s="53"/>
      <c r="O13" s="53"/>
      <c r="P13" s="53"/>
    </row>
    <row r="14" s="39" customFormat="true" ht="20.1" hidden="false" customHeight="true" outlineLevel="1" collapsed="false">
      <c r="A14" s="48" t="n">
        <v>1009</v>
      </c>
      <c r="B14" s="49" t="s">
        <v>58</v>
      </c>
      <c r="C14" s="32" t="n">
        <f aca="false">SUM((E14+F14+G14)*D14+H14+I14)</f>
        <v>185.02</v>
      </c>
      <c r="D14" s="33" t="n">
        <v>1</v>
      </c>
      <c r="E14" s="50" t="n">
        <v>35.63</v>
      </c>
      <c r="F14" s="50" t="n">
        <v>25.46</v>
      </c>
      <c r="G14" s="50" t="n">
        <v>2.18</v>
      </c>
      <c r="H14" s="50" t="n">
        <f aca="false">SUM(J14*基础价格及操作说明!$C$5)</f>
        <v>14.47</v>
      </c>
      <c r="I14" s="51" t="n">
        <f aca="false">SUM(基础价格及操作说明!$D$5*K14+基础价格及操作说明!$E$5*L14+基础价格及操作说明!$F$5*M14+基础价格及操作说明!$G$5*N14+基础价格及操作说明!$H$5*O14+基础价格及操作说明!$I$5*P14)</f>
        <v>107.28</v>
      </c>
      <c r="J14" s="52" t="n">
        <v>2.7</v>
      </c>
      <c r="K14" s="53"/>
      <c r="L14" s="53" t="n">
        <v>14.9</v>
      </c>
      <c r="M14" s="53"/>
      <c r="N14" s="53"/>
      <c r="O14" s="53"/>
      <c r="P14" s="53"/>
    </row>
    <row r="15" s="39" customFormat="true" ht="20.1" hidden="false" customHeight="true" outlineLevel="1" collapsed="false">
      <c r="A15" s="48" t="n">
        <v>1010</v>
      </c>
      <c r="B15" s="49" t="s">
        <v>59</v>
      </c>
      <c r="C15" s="32" t="n">
        <f aca="false">SUM((E15+F15+G15)*D15+H15+I15)</f>
        <v>236.32</v>
      </c>
      <c r="D15" s="33" t="n">
        <v>1</v>
      </c>
      <c r="E15" s="50" t="n">
        <v>52.37</v>
      </c>
      <c r="F15" s="50" t="n">
        <v>32.99</v>
      </c>
      <c r="G15" s="50" t="n">
        <v>2.57</v>
      </c>
      <c r="H15" s="50" t="n">
        <f aca="false">SUM(J15*基础价格及操作说明!$C$5)</f>
        <v>14.47</v>
      </c>
      <c r="I15" s="51" t="n">
        <f aca="false">SUM(基础价格及操作说明!$D$5*K15+基础价格及操作说明!$E$5*L15+基础价格及操作说明!$F$5*M15+基础价格及操作说明!$G$5*N15+基础价格及操作说明!$H$5*O15+基础价格及操作说明!$I$5*P15)</f>
        <v>133.92</v>
      </c>
      <c r="J15" s="52" t="n">
        <v>2.7</v>
      </c>
      <c r="K15" s="53"/>
      <c r="L15" s="53" t="n">
        <v>18.6</v>
      </c>
      <c r="M15" s="53"/>
      <c r="N15" s="53"/>
      <c r="O15" s="53"/>
      <c r="P15" s="53"/>
    </row>
    <row r="16" s="39" customFormat="true" ht="20.1" hidden="false" customHeight="true" outlineLevel="1" collapsed="false">
      <c r="A16" s="48" t="n">
        <v>1011</v>
      </c>
      <c r="B16" s="49" t="s">
        <v>60</v>
      </c>
      <c r="C16" s="32" t="n">
        <f aca="false">SUM((E16+F16+G16)*D16+H16+I16)</f>
        <v>307.21</v>
      </c>
      <c r="D16" s="33" t="n">
        <v>1</v>
      </c>
      <c r="E16" s="50" t="n">
        <v>89.06</v>
      </c>
      <c r="F16" s="50" t="n">
        <v>54.68</v>
      </c>
      <c r="G16" s="50" t="n">
        <v>3.56</v>
      </c>
      <c r="H16" s="50" t="n">
        <f aca="false">SUM(J16*基础价格及操作说明!$C$5)</f>
        <v>14.47</v>
      </c>
      <c r="I16" s="51" t="n">
        <f aca="false">SUM(基础价格及操作说明!$D$5*K16+基础价格及操作说明!$E$5*L16+基础价格及操作说明!$F$5*M16+基础价格及操作说明!$G$5*N16+基础价格及操作说明!$H$5*O16+基础价格及操作说明!$I$5*P16)</f>
        <v>145.44</v>
      </c>
      <c r="J16" s="52" t="n">
        <v>2.7</v>
      </c>
      <c r="K16" s="53"/>
      <c r="L16" s="53" t="n">
        <v>20.2</v>
      </c>
      <c r="M16" s="53"/>
      <c r="N16" s="53"/>
      <c r="O16" s="53"/>
      <c r="P16" s="53"/>
    </row>
    <row r="17" s="39" customFormat="true" ht="20.1" hidden="false" customHeight="true" outlineLevel="1" collapsed="false">
      <c r="A17" s="48" t="n">
        <v>1012</v>
      </c>
      <c r="B17" s="49" t="s">
        <v>61</v>
      </c>
      <c r="C17" s="32" t="n">
        <f aca="false">SUM((E17+F17+G17)*D17+H17+I17)</f>
        <v>403.25</v>
      </c>
      <c r="D17" s="33" t="n">
        <v>1</v>
      </c>
      <c r="E17" s="50" t="n">
        <v>136.51</v>
      </c>
      <c r="F17" s="50" t="n">
        <v>65.21</v>
      </c>
      <c r="G17" s="50" t="n">
        <v>4.18</v>
      </c>
      <c r="H17" s="50" t="n">
        <f aca="false">SUM(J17*基础价格及操作说明!$C$5)</f>
        <v>14.47</v>
      </c>
      <c r="I17" s="51" t="n">
        <f aca="false">SUM(基础价格及操作说明!$D$5*K17+基础价格及操作说明!$E$5*L17+基础价格及操作说明!$F$5*M17+基础价格及操作说明!$G$5*N17+基础价格及操作说明!$H$5*O17+基础价格及操作说明!$I$5*P17)</f>
        <v>182.88</v>
      </c>
      <c r="J17" s="52" t="n">
        <v>2.7</v>
      </c>
      <c r="K17" s="53"/>
      <c r="L17" s="53" t="n">
        <v>25.4</v>
      </c>
      <c r="M17" s="53"/>
      <c r="N17" s="53"/>
      <c r="O17" s="53"/>
      <c r="P17" s="53"/>
    </row>
    <row r="18" s="39" customFormat="true" ht="20.1" hidden="false" customHeight="true" outlineLevel="1" collapsed="false">
      <c r="A18" s="48" t="n">
        <v>1013</v>
      </c>
      <c r="B18" s="49" t="s">
        <v>62</v>
      </c>
      <c r="C18" s="32" t="n">
        <f aca="false">SUM((E18+F18+G18)*D18+H18+I18)</f>
        <v>521.59</v>
      </c>
      <c r="D18" s="33" t="n">
        <v>1</v>
      </c>
      <c r="E18" s="50" t="n">
        <v>174.56</v>
      </c>
      <c r="F18" s="50" t="n">
        <v>83.44</v>
      </c>
      <c r="G18" s="50"/>
      <c r="H18" s="50" t="n">
        <f aca="false">SUM(J18*基础价格及操作说明!$C$5)</f>
        <v>14.47</v>
      </c>
      <c r="I18" s="51" t="n">
        <f aca="false">SUM(基础价格及操作说明!$D$5*K18+基础价格及操作说明!$E$5*L18+基础价格及操作说明!$F$5*M18+基础价格及操作说明!$G$5*N18+基础价格及操作说明!$H$5*O18+基础价格及操作说明!$I$5*P18)</f>
        <v>249.12</v>
      </c>
      <c r="J18" s="52" t="n">
        <v>2.7</v>
      </c>
      <c r="K18" s="53"/>
      <c r="L18" s="53" t="n">
        <v>34.6</v>
      </c>
      <c r="M18" s="53"/>
      <c r="N18" s="53"/>
      <c r="O18" s="53"/>
      <c r="P18" s="53"/>
    </row>
    <row r="19" s="39" customFormat="true" ht="20.1" hidden="false" customHeight="true" outlineLevel="1" collapsed="false">
      <c r="A19" s="48" t="n">
        <v>1014</v>
      </c>
      <c r="B19" s="49" t="s">
        <v>63</v>
      </c>
      <c r="C19" s="32" t="n">
        <f aca="false">SUM((E19+F19+G19)*D19+H19+I19)</f>
        <v>656.52</v>
      </c>
      <c r="D19" s="33" t="n">
        <v>1</v>
      </c>
      <c r="E19" s="50" t="n">
        <v>216.72</v>
      </c>
      <c r="F19" s="50" t="n">
        <v>103.49</v>
      </c>
      <c r="G19" s="50"/>
      <c r="H19" s="50" t="n">
        <f aca="false">SUM(J19*基础价格及操作说明!$C$5)</f>
        <v>14.47</v>
      </c>
      <c r="I19" s="51" t="n">
        <f aca="false">SUM(基础价格及操作说明!$D$5*K19+基础价格及操作说明!$E$5*L19+基础价格及操作说明!$F$5*M19+基础价格及操作说明!$G$5*N19+基础价格及操作说明!$H$5*O19+基础价格及操作说明!$I$5*P19)</f>
        <v>321.84</v>
      </c>
      <c r="J19" s="52" t="n">
        <v>2.7</v>
      </c>
      <c r="K19" s="53"/>
      <c r="L19" s="53" t="n">
        <v>44.7</v>
      </c>
      <c r="M19" s="53"/>
      <c r="N19" s="53"/>
      <c r="O19" s="53"/>
      <c r="P19" s="53"/>
    </row>
    <row r="20" s="39" customFormat="true" ht="20.1" hidden="false" customHeight="true" outlineLevel="1" collapsed="false">
      <c r="A20" s="48" t="n">
        <v>1015</v>
      </c>
      <c r="B20" s="49" t="s">
        <v>64</v>
      </c>
      <c r="C20" s="32" t="n">
        <f aca="false">SUM((E20+F20+G20)*D20+H20+I20)</f>
        <v>836.64</v>
      </c>
      <c r="D20" s="33" t="n">
        <v>1</v>
      </c>
      <c r="E20" s="50" t="n">
        <v>308.75</v>
      </c>
      <c r="F20" s="50" t="n">
        <v>108.06</v>
      </c>
      <c r="G20" s="50"/>
      <c r="H20" s="50" t="n">
        <f aca="false">SUM(J20*基础价格及操作说明!$C$5)</f>
        <v>14.47</v>
      </c>
      <c r="I20" s="51" t="n">
        <f aca="false">SUM(基础价格及操作说明!$D$5*K20+基础价格及操作说明!$E$5*L20+基础价格及操作说明!$F$5*M20+基础价格及操作说明!$G$5*N20+基础价格及操作说明!$H$5*O20+基础价格及操作说明!$I$5*P20)</f>
        <v>405.36</v>
      </c>
      <c r="J20" s="52" t="n">
        <v>2.7</v>
      </c>
      <c r="K20" s="53"/>
      <c r="L20" s="53" t="n">
        <v>56.3</v>
      </c>
      <c r="M20" s="53"/>
      <c r="N20" s="53"/>
      <c r="O20" s="53"/>
      <c r="P20" s="53"/>
    </row>
    <row r="21" s="39" customFormat="true" ht="20.1" hidden="false" customHeight="true" outlineLevel="1" collapsed="false">
      <c r="A21" s="48" t="n">
        <v>1016</v>
      </c>
      <c r="B21" s="49" t="s">
        <v>65</v>
      </c>
      <c r="C21" s="32" t="n">
        <f aca="false">SUM((E21+F21+G21)*D21+H21+I21)</f>
        <v>983.82</v>
      </c>
      <c r="D21" s="33" t="n">
        <v>1</v>
      </c>
      <c r="E21" s="50" t="n">
        <v>392.85</v>
      </c>
      <c r="F21" s="50" t="n">
        <v>117.86</v>
      </c>
      <c r="G21" s="50"/>
      <c r="H21" s="50" t="n">
        <f aca="false">SUM(J21*基础价格及操作说明!$C$5)</f>
        <v>14.47</v>
      </c>
      <c r="I21" s="51" t="n">
        <f aca="false">SUM(基础价格及操作说明!$D$5*K21+基础价格及操作说明!$E$5*L21+基础价格及操作说明!$F$5*M21+基础价格及操作说明!$G$5*N21+基础价格及操作说明!$H$5*O21+基础价格及操作说明!$I$5*P21)</f>
        <v>458.64</v>
      </c>
      <c r="J21" s="52" t="n">
        <v>2.7</v>
      </c>
      <c r="K21" s="53"/>
      <c r="L21" s="53" t="n">
        <v>63.7</v>
      </c>
      <c r="M21" s="53"/>
      <c r="N21" s="53"/>
      <c r="O21" s="53"/>
      <c r="P21" s="53"/>
    </row>
    <row r="22" s="39" customFormat="true" ht="20.1" hidden="false" customHeight="true" outlineLevel="1" collapsed="false">
      <c r="A22" s="48" t="n">
        <v>1017</v>
      </c>
      <c r="B22" s="49" t="s">
        <v>66</v>
      </c>
      <c r="C22" s="32" t="n">
        <f aca="false">SUM((E22+F22+G22)*D22+H22+I22)</f>
        <v>1271.68</v>
      </c>
      <c r="D22" s="33" t="n">
        <v>1</v>
      </c>
      <c r="E22" s="50" t="n">
        <v>533.71</v>
      </c>
      <c r="F22" s="50" t="n">
        <v>160.11</v>
      </c>
      <c r="G22" s="50"/>
      <c r="H22" s="50" t="n">
        <f aca="false">SUM(J22*基础价格及操作说明!$C$5)</f>
        <v>15.54</v>
      </c>
      <c r="I22" s="51" t="n">
        <f aca="false">SUM(基础价格及操作说明!$D$5*K22+基础价格及操作说明!$E$5*L22+基础价格及操作说明!$F$5*M22+基础价格及操作说明!$G$5*N22+基础价格及操作说明!$H$5*O22+基础价格及操作说明!$I$5*P22)</f>
        <v>562.32</v>
      </c>
      <c r="J22" s="52" t="n">
        <v>2.9</v>
      </c>
      <c r="K22" s="53"/>
      <c r="L22" s="53" t="n">
        <v>78.1</v>
      </c>
      <c r="M22" s="53"/>
      <c r="N22" s="53"/>
      <c r="O22" s="53"/>
      <c r="P22" s="53"/>
    </row>
    <row r="23" s="39" customFormat="true" ht="20.1" hidden="false" customHeight="true" outlineLevel="1" collapsed="false">
      <c r="A23" s="48" t="n">
        <v>1018</v>
      </c>
      <c r="B23" s="49" t="s">
        <v>67</v>
      </c>
      <c r="C23" s="32" t="n">
        <f aca="false">SUM((E23+F23+G23)*D23+H23+I23)</f>
        <v>1377.18</v>
      </c>
      <c r="D23" s="33" t="n">
        <v>1</v>
      </c>
      <c r="E23" s="50" t="n">
        <v>570</v>
      </c>
      <c r="F23" s="50" t="n">
        <v>171</v>
      </c>
      <c r="G23" s="50"/>
      <c r="H23" s="50" t="n">
        <f aca="false">SUM(J23*基础价格及操作说明!$C$5)</f>
        <v>15.54</v>
      </c>
      <c r="I23" s="51" t="n">
        <f aca="false">SUM(基础价格及操作说明!$D$5*K23+基础价格及操作说明!$E$5*L23+基础价格及操作说明!$F$5*M23+基础价格及操作说明!$G$5*N23+基础价格及操作说明!$H$5*O23+基础价格及操作说明!$I$5*P23)</f>
        <v>620.64</v>
      </c>
      <c r="J23" s="52" t="n">
        <v>2.9</v>
      </c>
      <c r="K23" s="53"/>
      <c r="L23" s="53" t="n">
        <v>86.2</v>
      </c>
      <c r="M23" s="53"/>
      <c r="N23" s="53"/>
      <c r="O23" s="53"/>
      <c r="P23" s="53"/>
    </row>
    <row r="24" s="39" customFormat="true" ht="20.1" hidden="false" customHeight="true" outlineLevel="1" collapsed="false">
      <c r="A24" s="54" t="n">
        <v>1019</v>
      </c>
      <c r="B24" s="55" t="s">
        <v>68</v>
      </c>
      <c r="C24" s="32" t="n">
        <f aca="false">SUM((E24+F24+G24)*D24+H24+I24)</f>
        <v>194.14</v>
      </c>
      <c r="D24" s="33" t="n">
        <v>1</v>
      </c>
      <c r="E24" s="56" t="n">
        <v>34.83</v>
      </c>
      <c r="F24" s="56" t="n">
        <v>36.58</v>
      </c>
      <c r="G24" s="56" t="n">
        <v>3.14</v>
      </c>
      <c r="H24" s="56" t="n">
        <f aca="false">SUM(J24*基础价格及操作说明!$C$5)</f>
        <v>14.47</v>
      </c>
      <c r="I24" s="57" t="n">
        <f aca="false">SUM(基础价格及操作说明!$D$5*K24+基础价格及操作说明!$E$5*L24+基础价格及操作说明!$F$5*M24+基础价格及操作说明!$G$5*N24+基础价格及操作说明!$H$5*O24+基础价格及操作说明!$I$5*P24)</f>
        <v>105.12</v>
      </c>
      <c r="J24" s="58" t="n">
        <v>2.7</v>
      </c>
      <c r="K24" s="59"/>
      <c r="L24" s="59" t="n">
        <v>14.6</v>
      </c>
      <c r="M24" s="59"/>
      <c r="N24" s="59"/>
      <c r="O24" s="59"/>
      <c r="P24" s="59"/>
    </row>
    <row r="25" s="39" customFormat="true" ht="20.1" hidden="false" customHeight="true" outlineLevel="1" collapsed="false">
      <c r="A25" s="54" t="n">
        <v>1020</v>
      </c>
      <c r="B25" s="55" t="s">
        <v>69</v>
      </c>
      <c r="C25" s="32" t="n">
        <f aca="false">SUM((E25+F25+G25)*D25+H25+I25)</f>
        <v>255.81</v>
      </c>
      <c r="D25" s="33" t="n">
        <v>1</v>
      </c>
      <c r="E25" s="56" t="n">
        <v>47.5</v>
      </c>
      <c r="F25" s="56" t="n">
        <v>49.88</v>
      </c>
      <c r="G25" s="56" t="n">
        <v>4.28</v>
      </c>
      <c r="H25" s="56" t="n">
        <f aca="false">SUM(J25*基础价格及操作说明!$C$5)</f>
        <v>14.47</v>
      </c>
      <c r="I25" s="57" t="n">
        <f aca="false">SUM(基础价格及操作说明!$D$5*K25+基础价格及操作说明!$E$5*L25+基础价格及操作说明!$F$5*M25+基础价格及操作说明!$G$5*N25+基础价格及操作说明!$H$5*O25+基础价格及操作说明!$I$5*P25)</f>
        <v>139.68</v>
      </c>
      <c r="J25" s="58" t="n">
        <v>2.7</v>
      </c>
      <c r="K25" s="59"/>
      <c r="L25" s="59" t="n">
        <v>19.4</v>
      </c>
      <c r="M25" s="59"/>
      <c r="N25" s="59"/>
      <c r="O25" s="59"/>
      <c r="P25" s="59"/>
    </row>
    <row r="26" s="39" customFormat="true" ht="20.1" hidden="false" customHeight="true" outlineLevel="1" collapsed="false">
      <c r="A26" s="54" t="n">
        <v>1021</v>
      </c>
      <c r="B26" s="55" t="s">
        <v>70</v>
      </c>
      <c r="C26" s="32" t="n">
        <f aca="false">SUM((E26+F26+G26)*D26+H26+I26)</f>
        <v>395.23</v>
      </c>
      <c r="D26" s="33" t="n">
        <v>1</v>
      </c>
      <c r="E26" s="56" t="n">
        <v>76</v>
      </c>
      <c r="F26" s="56" t="n">
        <v>72.2</v>
      </c>
      <c r="G26" s="56"/>
      <c r="H26" s="56" t="n">
        <f aca="false">SUM(J26*基础价格及操作说明!$C$5)</f>
        <v>14.47</v>
      </c>
      <c r="I26" s="57" t="n">
        <f aca="false">SUM(基础价格及操作说明!$D$5*K26+基础价格及操作说明!$E$5*L26+基础价格及操作说明!$F$5*M26+基础价格及操作说明!$G$5*N26+基础价格及操作说明!$H$5*O26+基础价格及操作说明!$I$5*P26)</f>
        <v>232.56</v>
      </c>
      <c r="J26" s="58" t="n">
        <v>2.7</v>
      </c>
      <c r="K26" s="59"/>
      <c r="L26" s="59" t="n">
        <v>32.3</v>
      </c>
      <c r="M26" s="59"/>
      <c r="N26" s="59"/>
      <c r="O26" s="59"/>
      <c r="P26" s="59"/>
    </row>
    <row r="27" s="39" customFormat="true" ht="20.1" hidden="false" customHeight="true" outlineLevel="1" collapsed="false">
      <c r="A27" s="54" t="n">
        <v>1022</v>
      </c>
      <c r="B27" s="55" t="s">
        <v>71</v>
      </c>
      <c r="C27" s="32" t="n">
        <f aca="false">SUM((E27+F27+G27)*D27+H27+I27)</f>
        <v>609.35</v>
      </c>
      <c r="D27" s="33" t="n">
        <v>1</v>
      </c>
      <c r="E27" s="56" t="n">
        <v>190</v>
      </c>
      <c r="F27" s="56" t="n">
        <v>114</v>
      </c>
      <c r="G27" s="56"/>
      <c r="H27" s="56" t="n">
        <f aca="false">SUM(J27*基础价格及操作说明!$C$5)</f>
        <v>14.47</v>
      </c>
      <c r="I27" s="57" t="n">
        <f aca="false">SUM(基础价格及操作说明!$D$5*K27+基础价格及操作说明!$E$5*L27+基础价格及操作说明!$F$5*M27+基础价格及操作说明!$G$5*N27+基础价格及操作说明!$H$5*O27+基础价格及操作说明!$I$5*P27)</f>
        <v>290.88</v>
      </c>
      <c r="J27" s="58" t="n">
        <v>2.7</v>
      </c>
      <c r="K27" s="59"/>
      <c r="L27" s="59" t="n">
        <v>40.4</v>
      </c>
      <c r="M27" s="59"/>
      <c r="N27" s="59"/>
      <c r="O27" s="59"/>
      <c r="P27" s="59"/>
    </row>
    <row r="28" s="39" customFormat="true" ht="20.1" hidden="false" customHeight="true" outlineLevel="1" collapsed="false">
      <c r="A28" s="60" t="n">
        <v>1023</v>
      </c>
      <c r="B28" s="61" t="s">
        <v>72</v>
      </c>
      <c r="C28" s="32" t="n">
        <f aca="false">SUM((E28+F28+G28)*D28+H28+I28)</f>
        <v>106.49</v>
      </c>
      <c r="D28" s="33" t="n">
        <v>1</v>
      </c>
      <c r="E28" s="62" t="n">
        <v>13.95</v>
      </c>
      <c r="F28" s="62" t="n">
        <v>17.24</v>
      </c>
      <c r="G28" s="62" t="n">
        <v>1.96</v>
      </c>
      <c r="H28" s="62" t="n">
        <f aca="false">SUM(J28*基础价格及操作说明!$C$5)</f>
        <v>12.86</v>
      </c>
      <c r="I28" s="63" t="n">
        <f aca="false">SUM(基础价格及操作说明!$D$5*K28+基础价格及操作说明!$E$5*L28+基础价格及操作说明!$F$5*M28+基础价格及操作说明!$G$5*N28+基础价格及操作说明!$H$5*O28+基础价格及操作说明!$I$5*P28)</f>
        <v>60.48</v>
      </c>
      <c r="J28" s="64" t="n">
        <v>2.4</v>
      </c>
      <c r="K28" s="65"/>
      <c r="L28" s="65" t="n">
        <v>8.4</v>
      </c>
      <c r="M28" s="65"/>
      <c r="N28" s="65"/>
      <c r="O28" s="65"/>
      <c r="P28" s="65"/>
    </row>
    <row r="29" s="39" customFormat="true" ht="20.1" hidden="false" customHeight="true" outlineLevel="1" collapsed="false">
      <c r="A29" s="60" t="n">
        <v>1024</v>
      </c>
      <c r="B29" s="61" t="s">
        <v>73</v>
      </c>
      <c r="C29" s="32" t="n">
        <f aca="false">SUM((E29+F29+G29)*D29+H29+I29)</f>
        <v>163.64</v>
      </c>
      <c r="D29" s="33" t="n">
        <v>1</v>
      </c>
      <c r="E29" s="62" t="n">
        <v>17.81</v>
      </c>
      <c r="F29" s="62" t="n">
        <v>19.87</v>
      </c>
      <c r="G29" s="62" t="n">
        <v>2.22</v>
      </c>
      <c r="H29" s="62" t="n">
        <f aca="false">SUM(J29*基础价格及操作说明!$C$5)</f>
        <v>12.86</v>
      </c>
      <c r="I29" s="63" t="n">
        <f aca="false">SUM(基础价格及操作说明!$D$5*K29+基础价格及操作说明!$E$5*L29+基础价格及操作说明!$F$5*M29+基础价格及操作说明!$G$5*N29+基础价格及操作说明!$H$5*O29+基础价格及操作说明!$I$5*P29)</f>
        <v>110.88</v>
      </c>
      <c r="J29" s="64" t="n">
        <v>2.4</v>
      </c>
      <c r="K29" s="65"/>
      <c r="L29" s="65" t="n">
        <v>15.4</v>
      </c>
      <c r="M29" s="65"/>
      <c r="N29" s="65"/>
      <c r="O29" s="65"/>
      <c r="P29" s="65"/>
    </row>
    <row r="30" s="39" customFormat="true" ht="20.1" hidden="false" customHeight="true" outlineLevel="1" collapsed="false">
      <c r="A30" s="66" t="n">
        <v>1025</v>
      </c>
      <c r="B30" s="67" t="s">
        <v>74</v>
      </c>
      <c r="C30" s="32" t="n">
        <f aca="false">SUM((E30+F30+G30)*D30+H30+I30)</f>
        <v>274.66</v>
      </c>
      <c r="D30" s="33" t="n">
        <v>1</v>
      </c>
      <c r="E30" s="68" t="n">
        <v>71.25</v>
      </c>
      <c r="F30" s="68" t="n">
        <v>74.11</v>
      </c>
      <c r="G30" s="68"/>
      <c r="H30" s="68" t="n">
        <f aca="false">SUM(J30*基础价格及操作说明!$C$5)</f>
        <v>28.41</v>
      </c>
      <c r="I30" s="69" t="n">
        <f aca="false">SUM(基础价格及操作说明!$D$5*K30+基础价格及操作说明!$E$5*L30+基础价格及操作说明!$F$5*M30+基础价格及操作说明!$G$5*N30+基础价格及操作说明!$H$5*O30+基础价格及操作说明!$I$5*P30)</f>
        <v>100.89</v>
      </c>
      <c r="J30" s="70" t="n">
        <v>5.3</v>
      </c>
      <c r="K30" s="71"/>
      <c r="L30" s="71"/>
      <c r="M30" s="71" t="n">
        <v>106.2</v>
      </c>
      <c r="N30" s="71"/>
      <c r="O30" s="71"/>
      <c r="P30" s="71"/>
    </row>
    <row r="31" s="39" customFormat="true" ht="20.1" hidden="false" customHeight="true" outlineLevel="1" collapsed="false">
      <c r="A31" s="30" t="n">
        <v>1026</v>
      </c>
      <c r="B31" s="72" t="s">
        <v>75</v>
      </c>
      <c r="C31" s="32" t="n">
        <f aca="false">SUM((E31+F31+G31)*D31+H31+I31)</f>
        <v>69.7</v>
      </c>
      <c r="D31" s="33" t="n">
        <v>1</v>
      </c>
      <c r="E31" s="35" t="n">
        <v>7.72</v>
      </c>
      <c r="F31" s="35" t="n">
        <v>6.92</v>
      </c>
      <c r="G31" s="35" t="n">
        <v>0.57</v>
      </c>
      <c r="H31" s="35" t="n">
        <f aca="false">SUM(J31*基础价格及操作说明!$C$5)</f>
        <v>6.97</v>
      </c>
      <c r="I31" s="36" t="n">
        <f aca="false">SUM(基础价格及操作说明!$D$5*K31+基础价格及操作说明!$E$5*L31+基础价格及操作说明!$F$5*M31+基础价格及操作说明!$G$5*N31+基础价格及操作说明!$H$5*O31+基础价格及操作说明!$I$5*P31)</f>
        <v>47.52</v>
      </c>
      <c r="J31" s="37" t="n">
        <v>1.3</v>
      </c>
      <c r="K31" s="38"/>
      <c r="L31" s="38" t="n">
        <v>6.6</v>
      </c>
      <c r="M31" s="38"/>
      <c r="N31" s="38"/>
      <c r="O31" s="38"/>
      <c r="P31" s="38"/>
    </row>
    <row r="32" s="39" customFormat="true" ht="20.1" hidden="false" customHeight="true" outlineLevel="1" collapsed="false">
      <c r="A32" s="30" t="n">
        <v>1027</v>
      </c>
      <c r="B32" s="72" t="s">
        <v>76</v>
      </c>
      <c r="C32" s="32" t="n">
        <f aca="false">SUM((E32+F32+G32)*D32+H32+I32)</f>
        <v>87.89</v>
      </c>
      <c r="D32" s="33" t="n">
        <v>1</v>
      </c>
      <c r="E32" s="35" t="n">
        <v>8.91</v>
      </c>
      <c r="F32" s="35" t="n">
        <v>7.99</v>
      </c>
      <c r="G32" s="35" t="n">
        <v>0.66</v>
      </c>
      <c r="H32" s="35" t="n">
        <f aca="false">SUM(J32*基础价格及操作说明!$C$5)</f>
        <v>6.97</v>
      </c>
      <c r="I32" s="36" t="n">
        <f aca="false">SUM(基础价格及操作说明!$D$5*K32+基础价格及操作说明!$E$5*L32+基础价格及操作说明!$F$5*M32+基础价格及操作说明!$G$5*N32+基础价格及操作说明!$H$5*O32+基础价格及操作说明!$I$5*P32)</f>
        <v>63.36</v>
      </c>
      <c r="J32" s="37" t="n">
        <v>1.3</v>
      </c>
      <c r="K32" s="38"/>
      <c r="L32" s="38" t="n">
        <v>8.8</v>
      </c>
      <c r="M32" s="38"/>
      <c r="N32" s="38"/>
      <c r="O32" s="38"/>
      <c r="P32" s="38"/>
    </row>
    <row r="33" s="39" customFormat="true" ht="20.1" hidden="false" customHeight="true" outlineLevel="1" collapsed="false">
      <c r="A33" s="73" t="n">
        <v>1028</v>
      </c>
      <c r="B33" s="74" t="s">
        <v>77</v>
      </c>
      <c r="C33" s="32" t="n">
        <f aca="false">SUM((E33+F33+G33)*D33+H33+I33)</f>
        <v>99.22</v>
      </c>
      <c r="D33" s="33" t="n">
        <v>1</v>
      </c>
      <c r="E33" s="75" t="n">
        <v>13.15</v>
      </c>
      <c r="F33" s="75" t="n">
        <v>8.54</v>
      </c>
      <c r="G33" s="75"/>
      <c r="H33" s="75" t="n">
        <f aca="false">SUM(J33*基础价格及操作说明!$C$5)</f>
        <v>6.97</v>
      </c>
      <c r="I33" s="76" t="n">
        <f aca="false">SUM(基础价格及操作说明!$D$5*K33+基础价格及操作说明!$E$5*L33+基础价格及操作说明!$F$5*M33+基础价格及操作说明!$G$5*N33+基础价格及操作说明!$H$5*O33+基础价格及操作说明!$I$5*P33)</f>
        <v>70.56</v>
      </c>
      <c r="J33" s="77" t="n">
        <v>1.3</v>
      </c>
      <c r="K33" s="78"/>
      <c r="L33" s="78" t="n">
        <v>9.8</v>
      </c>
      <c r="M33" s="78"/>
      <c r="N33" s="78"/>
      <c r="O33" s="78"/>
      <c r="P33" s="78"/>
    </row>
    <row r="34" s="39" customFormat="true" ht="20.1" hidden="false" customHeight="true" outlineLevel="1" collapsed="false">
      <c r="A34" s="73" t="n">
        <v>1029</v>
      </c>
      <c r="B34" s="74" t="s">
        <v>78</v>
      </c>
      <c r="C34" s="32" t="n">
        <f aca="false">SUM((E34+F34+G34)*D34+H34+I34)</f>
        <v>105.26</v>
      </c>
      <c r="D34" s="33" t="n">
        <v>1</v>
      </c>
      <c r="E34" s="75" t="n">
        <v>16.81</v>
      </c>
      <c r="F34" s="75" t="n">
        <v>10.92</v>
      </c>
      <c r="G34" s="75"/>
      <c r="H34" s="75" t="n">
        <f aca="false">SUM(J34*基础价格及操作说明!$C$5)</f>
        <v>6.97</v>
      </c>
      <c r="I34" s="76" t="n">
        <f aca="false">SUM(基础价格及操作说明!$D$5*K34+基础价格及操作说明!$E$5*L34+基础价格及操作说明!$F$5*M34+基础价格及操作说明!$G$5*N34+基础价格及操作说明!$H$5*O34+基础价格及操作说明!$I$5*P34)</f>
        <v>70.56</v>
      </c>
      <c r="J34" s="77" t="n">
        <v>1.3</v>
      </c>
      <c r="K34" s="78"/>
      <c r="L34" s="78" t="n">
        <v>9.8</v>
      </c>
      <c r="M34" s="78"/>
      <c r="N34" s="78"/>
      <c r="O34" s="78"/>
      <c r="P34" s="78"/>
    </row>
    <row r="35" s="39" customFormat="true" ht="20.1" hidden="false" customHeight="true" outlineLevel="1" collapsed="false">
      <c r="A35" s="73" t="n">
        <v>1030</v>
      </c>
      <c r="B35" s="74" t="s">
        <v>79</v>
      </c>
      <c r="C35" s="32" t="n">
        <f aca="false">SUM((E35+F35+G35)*D35+H35+I35)</f>
        <v>205.16</v>
      </c>
      <c r="D35" s="33" t="n">
        <v>1</v>
      </c>
      <c r="E35" s="75" t="n">
        <v>32.15</v>
      </c>
      <c r="F35" s="75" t="n">
        <v>24.2</v>
      </c>
      <c r="G35" s="75"/>
      <c r="H35" s="75" t="n">
        <f aca="false">SUM(J35*基础价格及操作说明!$C$5)</f>
        <v>6.97</v>
      </c>
      <c r="I35" s="76" t="n">
        <f aca="false">SUM(基础价格及操作说明!$D$5*K35+基础价格及操作说明!$E$5*L35+基础价格及操作说明!$F$5*M35+基础价格及操作说明!$G$5*N35+基础价格及操作说明!$H$5*O35+基础价格及操作说明!$I$5*P35)</f>
        <v>141.84</v>
      </c>
      <c r="J35" s="77" t="n">
        <v>1.3</v>
      </c>
      <c r="K35" s="78"/>
      <c r="L35" s="78" t="n">
        <v>19.7</v>
      </c>
      <c r="M35" s="78"/>
      <c r="N35" s="78"/>
      <c r="O35" s="78"/>
      <c r="P35" s="78"/>
    </row>
    <row r="36" s="39" customFormat="true" ht="20.1" hidden="false" customHeight="true" outlineLevel="1" collapsed="false">
      <c r="A36" s="73" t="n">
        <v>1031</v>
      </c>
      <c r="B36" s="74" t="s">
        <v>80</v>
      </c>
      <c r="C36" s="32" t="n">
        <f aca="false">SUM((E36+F36+G36)*D36+H36+I36)</f>
        <v>267.13</v>
      </c>
      <c r="D36" s="33" t="n">
        <v>1</v>
      </c>
      <c r="E36" s="75" t="n">
        <v>51.15</v>
      </c>
      <c r="F36" s="75" t="n">
        <v>38.37</v>
      </c>
      <c r="G36" s="75"/>
      <c r="H36" s="75" t="n">
        <f aca="false">SUM(J36*基础价格及操作说明!$C$5)</f>
        <v>6.97</v>
      </c>
      <c r="I36" s="76" t="n">
        <f aca="false">SUM(基础价格及操作说明!$D$5*K36+基础价格及操作说明!$E$5*L36+基础价格及操作说明!$F$5*M36+基础价格及操作说明!$G$5*N36+基础价格及操作说明!$H$5*O36+基础价格及操作说明!$I$5*P36)</f>
        <v>170.64</v>
      </c>
      <c r="J36" s="77" t="n">
        <v>1.3</v>
      </c>
      <c r="K36" s="78"/>
      <c r="L36" s="78" t="n">
        <v>23.7</v>
      </c>
      <c r="M36" s="78"/>
      <c r="N36" s="78"/>
      <c r="O36" s="78"/>
      <c r="P36" s="78"/>
    </row>
    <row r="37" s="39" customFormat="true" ht="20.1" hidden="false" customHeight="true" outlineLevel="1" collapsed="false">
      <c r="A37" s="73" t="n">
        <v>1032</v>
      </c>
      <c r="B37" s="74" t="s">
        <v>81</v>
      </c>
      <c r="C37" s="32" t="n">
        <f aca="false">SUM((E37+F37+G37)*D37+H37+I37)</f>
        <v>533.79</v>
      </c>
      <c r="D37" s="33" t="n">
        <v>1</v>
      </c>
      <c r="E37" s="75" t="n">
        <v>153.46</v>
      </c>
      <c r="F37" s="75" t="n">
        <v>83.79</v>
      </c>
      <c r="G37" s="75"/>
      <c r="H37" s="75" t="n">
        <f aca="false">SUM(J37*基础价格及操作说明!$C$5)</f>
        <v>12.86</v>
      </c>
      <c r="I37" s="76" t="n">
        <f aca="false">SUM(基础价格及操作说明!$D$5*K37+基础价格及操作说明!$E$5*L37+基础价格及操作说明!$F$5*M37+基础价格及操作说明!$G$5*N37+基础价格及操作说明!$H$5*O37+基础价格及操作说明!$I$5*P37)</f>
        <v>283.68</v>
      </c>
      <c r="J37" s="77" t="n">
        <v>2.4</v>
      </c>
      <c r="K37" s="78"/>
      <c r="L37" s="78" t="n">
        <v>39.4</v>
      </c>
      <c r="M37" s="78"/>
      <c r="N37" s="78"/>
      <c r="O37" s="78"/>
      <c r="P37" s="78"/>
    </row>
    <row r="38" s="39" customFormat="true" ht="20.1" hidden="false" customHeight="true" outlineLevel="1" collapsed="false">
      <c r="A38" s="73" t="n">
        <v>1033</v>
      </c>
      <c r="B38" s="74" t="s">
        <v>82</v>
      </c>
      <c r="C38" s="32" t="n">
        <f aca="false">SUM((E38+F38+G38)*D38+H38+I38)</f>
        <v>792.65</v>
      </c>
      <c r="D38" s="33" t="n">
        <v>1</v>
      </c>
      <c r="E38" s="75" t="n">
        <v>328.85</v>
      </c>
      <c r="F38" s="75" t="n">
        <v>142.06</v>
      </c>
      <c r="G38" s="75"/>
      <c r="H38" s="75" t="n">
        <f aca="false">SUM(J38*基础价格及操作说明!$C$5)</f>
        <v>12.86</v>
      </c>
      <c r="I38" s="76" t="n">
        <f aca="false">SUM(基础价格及操作说明!$D$5*K38+基础价格及操作说明!$E$5*L38+基础价格及操作说明!$F$5*M38+基础价格及操作说明!$G$5*N38+基础价格及操作说明!$H$5*O38+基础价格及操作说明!$I$5*P38)</f>
        <v>308.88</v>
      </c>
      <c r="J38" s="77" t="n">
        <v>2.4</v>
      </c>
      <c r="K38" s="78"/>
      <c r="L38" s="78" t="n">
        <v>42.9</v>
      </c>
      <c r="M38" s="78"/>
      <c r="N38" s="78"/>
      <c r="O38" s="78"/>
      <c r="P38" s="78"/>
    </row>
    <row r="39" s="39" customFormat="true" ht="20.1" hidden="false" customHeight="true" outlineLevel="1" collapsed="false">
      <c r="A39" s="73" t="n">
        <v>1034</v>
      </c>
      <c r="B39" s="74" t="s">
        <v>83</v>
      </c>
      <c r="C39" s="32" t="n">
        <f aca="false">SUM((E39+F39+G39)*D39+H39+I39)</f>
        <v>1112.76</v>
      </c>
      <c r="D39" s="33" t="n">
        <v>1</v>
      </c>
      <c r="E39" s="75" t="n">
        <v>457.41</v>
      </c>
      <c r="F39" s="75" t="n">
        <v>160.09</v>
      </c>
      <c r="G39" s="75"/>
      <c r="H39" s="75" t="n">
        <f aca="false">SUM(J39*基础价格及操作说明!$C$5)</f>
        <v>12.86</v>
      </c>
      <c r="I39" s="76" t="n">
        <f aca="false">SUM(基础价格及操作说明!$D$5*K39+基础价格及操作说明!$E$5*L39+基础价格及操作说明!$F$5*M39+基础价格及操作说明!$G$5*N39+基础价格及操作说明!$H$5*O39+基础价格及操作说明!$I$5*P39)</f>
        <v>482.4</v>
      </c>
      <c r="J39" s="77" t="n">
        <v>2.4</v>
      </c>
      <c r="K39" s="78"/>
      <c r="L39" s="78" t="n">
        <v>67</v>
      </c>
      <c r="M39" s="78"/>
      <c r="N39" s="78"/>
      <c r="O39" s="78"/>
      <c r="P39" s="78"/>
    </row>
    <row r="40" s="39" customFormat="true" ht="20.1" hidden="false" customHeight="true" outlineLevel="1" collapsed="false">
      <c r="A40" s="73" t="n">
        <v>1035</v>
      </c>
      <c r="B40" s="74" t="s">
        <v>84</v>
      </c>
      <c r="C40" s="32" t="n">
        <f aca="false">SUM((E40+F40+G40)*D40+H40+I40)</f>
        <v>1221.74</v>
      </c>
      <c r="D40" s="33" t="n">
        <v>1</v>
      </c>
      <c r="E40" s="75" t="n">
        <v>506.67</v>
      </c>
      <c r="F40" s="75" t="n">
        <v>177.33</v>
      </c>
      <c r="G40" s="75"/>
      <c r="H40" s="75" t="n">
        <f aca="false">SUM(J40*基础价格及操作说明!$C$5)</f>
        <v>12.86</v>
      </c>
      <c r="I40" s="76" t="n">
        <f aca="false">SUM(基础价格及操作说明!$D$5*K40+基础价格及操作说明!$E$5*L40+基础价格及操作说明!$F$5*M40+基础价格及操作说明!$G$5*N40+基础价格及操作说明!$H$5*O40+基础价格及操作说明!$I$5*P40)</f>
        <v>524.88</v>
      </c>
      <c r="J40" s="77" t="n">
        <v>2.4</v>
      </c>
      <c r="K40" s="78"/>
      <c r="L40" s="78" t="n">
        <v>72.9</v>
      </c>
      <c r="M40" s="78"/>
      <c r="N40" s="78"/>
      <c r="O40" s="78"/>
      <c r="P40" s="78"/>
    </row>
    <row r="41" s="39" customFormat="true" ht="20.1" hidden="false" customHeight="true" outlineLevel="1" collapsed="false">
      <c r="A41" s="41" t="n">
        <v>1036</v>
      </c>
      <c r="B41" s="42" t="s">
        <v>85</v>
      </c>
      <c r="C41" s="32" t="n">
        <f aca="false">SUM((E41+F41+G41)*D41+H41+I41)</f>
        <v>183.98</v>
      </c>
      <c r="D41" s="33" t="n">
        <v>1</v>
      </c>
      <c r="E41" s="44" t="n">
        <v>52.78</v>
      </c>
      <c r="F41" s="44" t="n">
        <v>32.79</v>
      </c>
      <c r="G41" s="44"/>
      <c r="H41" s="44" t="n">
        <f aca="false">SUM(J41*基础价格及操作说明!$C$5)</f>
        <v>6.97</v>
      </c>
      <c r="I41" s="45" t="n">
        <f aca="false">SUM(基础价格及操作说明!$D$5*K41+基础价格及操作说明!$E$5*L41+基础价格及操作说明!$F$5*M41+基础价格及操作说明!$G$5*N41+基础价格及操作说明!$H$5*O41+基础价格及操作说明!$I$5*P41)</f>
        <v>91.44</v>
      </c>
      <c r="J41" s="46" t="n">
        <v>1.3</v>
      </c>
      <c r="K41" s="47"/>
      <c r="L41" s="47" t="n">
        <v>12.7</v>
      </c>
      <c r="M41" s="47"/>
      <c r="N41" s="47"/>
      <c r="O41" s="47"/>
      <c r="P41" s="47"/>
    </row>
    <row r="42" s="39" customFormat="true" ht="20.1" hidden="false" customHeight="true" outlineLevel="1" collapsed="false">
      <c r="A42" s="41" t="n">
        <v>1037</v>
      </c>
      <c r="B42" s="42" t="s">
        <v>86</v>
      </c>
      <c r="C42" s="32" t="n">
        <f aca="false">SUM((E42+F42+G42)*D42+H42+I42)</f>
        <v>670.54</v>
      </c>
      <c r="D42" s="33" t="n">
        <v>1</v>
      </c>
      <c r="E42" s="44" t="n">
        <v>133.7</v>
      </c>
      <c r="F42" s="44" t="n">
        <v>71.1</v>
      </c>
      <c r="G42" s="44"/>
      <c r="H42" s="44" t="n">
        <f aca="false">SUM(J42*基础价格及操作说明!$C$5)</f>
        <v>12.86</v>
      </c>
      <c r="I42" s="45" t="n">
        <f aca="false">SUM(基础价格及操作说明!$D$5*K42+基础价格及操作说明!$E$5*L42+基础价格及操作说明!$F$5*M42+基础价格及操作说明!$G$5*N42+基础价格及操作说明!$H$5*O42+基础价格及操作说明!$I$5*P42)</f>
        <v>452.88</v>
      </c>
      <c r="J42" s="46" t="n">
        <v>2.4</v>
      </c>
      <c r="K42" s="47"/>
      <c r="L42" s="47" t="n">
        <v>62.9</v>
      </c>
      <c r="M42" s="47"/>
      <c r="N42" s="47"/>
      <c r="O42" s="47"/>
      <c r="P42" s="47"/>
    </row>
    <row r="43" s="39" customFormat="true" ht="20.1" hidden="false" customHeight="true" outlineLevel="1" collapsed="false">
      <c r="A43" s="48" t="n">
        <v>1038</v>
      </c>
      <c r="B43" s="49" t="s">
        <v>87</v>
      </c>
      <c r="C43" s="32" t="n">
        <f aca="false">SUM((E43+F43+G43)*D43+H43+I43)</f>
        <v>436.87</v>
      </c>
      <c r="D43" s="33" t="n">
        <v>1</v>
      </c>
      <c r="E43" s="50" t="n">
        <v>136.52</v>
      </c>
      <c r="F43" s="50" t="n">
        <v>82.29</v>
      </c>
      <c r="G43" s="50"/>
      <c r="H43" s="50" t="n">
        <f aca="false">SUM(J43*基础价格及操作说明!$C$5)</f>
        <v>12.86</v>
      </c>
      <c r="I43" s="51" t="n">
        <f aca="false">SUM(基础价格及操作说明!$D$5*K43+基础价格及操作说明!$E$5*L43+基础价格及操作说明!$F$5*M43+基础价格及操作说明!$G$5*N43+基础价格及操作说明!$H$5*O43+基础价格及操作说明!$I$5*P43)</f>
        <v>205.2</v>
      </c>
      <c r="J43" s="52" t="n">
        <v>2.4</v>
      </c>
      <c r="K43" s="53"/>
      <c r="L43" s="53" t="n">
        <v>28.5</v>
      </c>
      <c r="M43" s="53"/>
      <c r="N43" s="53"/>
      <c r="O43" s="53"/>
      <c r="P43" s="53"/>
    </row>
    <row r="44" s="39" customFormat="true" ht="20.1" hidden="false" customHeight="true" outlineLevel="1" collapsed="false">
      <c r="A44" s="48" t="n">
        <v>1039</v>
      </c>
      <c r="B44" s="49" t="s">
        <v>88</v>
      </c>
      <c r="C44" s="32" t="n">
        <f aca="false">SUM((E44+F44+G44)*D44+H44+I44)</f>
        <v>513.48</v>
      </c>
      <c r="D44" s="33" t="n">
        <v>1</v>
      </c>
      <c r="E44" s="50" t="n">
        <v>140.74</v>
      </c>
      <c r="F44" s="50" t="n">
        <v>84.84</v>
      </c>
      <c r="G44" s="50"/>
      <c r="H44" s="50" t="n">
        <f aca="false">SUM(J44*基础价格及操作说明!$C$5)</f>
        <v>12.86</v>
      </c>
      <c r="I44" s="51" t="n">
        <f aca="false">SUM(基础价格及操作说明!$D$5*K44+基础价格及操作说明!$E$5*L44+基础价格及操作说明!$F$5*M44+基础价格及操作说明!$G$5*N44+基础价格及操作说明!$H$5*O44+基础价格及操作说明!$I$5*P44)</f>
        <v>275.04</v>
      </c>
      <c r="J44" s="52" t="n">
        <v>2.4</v>
      </c>
      <c r="K44" s="53"/>
      <c r="L44" s="53" t="n">
        <v>38.2</v>
      </c>
      <c r="M44" s="53"/>
      <c r="N44" s="53"/>
      <c r="O44" s="53"/>
      <c r="P44" s="53"/>
    </row>
    <row r="45" s="39" customFormat="true" ht="20.1" hidden="false" customHeight="true" outlineLevel="1" collapsed="false">
      <c r="A45" s="54" t="n">
        <v>1040</v>
      </c>
      <c r="B45" s="79" t="s">
        <v>89</v>
      </c>
      <c r="C45" s="32" t="n">
        <f aca="false">SUM((E45+F45+G45)*D45+H45+I45)</f>
        <v>411</v>
      </c>
      <c r="D45" s="33" t="n">
        <v>1</v>
      </c>
      <c r="E45" s="56" t="n">
        <v>191.83</v>
      </c>
      <c r="F45" s="56" t="n">
        <v>105.51</v>
      </c>
      <c r="G45" s="56"/>
      <c r="H45" s="56" t="n">
        <f aca="false">SUM(J45*基础价格及操作说明!$C$5)</f>
        <v>12.86</v>
      </c>
      <c r="I45" s="57" t="n">
        <f aca="false">SUM(基础价格及操作说明!$D$5*K45+基础价格及操作说明!$E$5*L45+基础价格及操作说明!$F$5*M45+基础价格及操作说明!$G$5*N45+基础价格及操作说明!$H$5*O45+基础价格及操作说明!$I$5*P45)</f>
        <v>100.8</v>
      </c>
      <c r="J45" s="58" t="n">
        <v>2.4</v>
      </c>
      <c r="K45" s="59"/>
      <c r="L45" s="59" t="n">
        <v>14</v>
      </c>
      <c r="M45" s="59"/>
      <c r="N45" s="59"/>
      <c r="O45" s="59"/>
      <c r="P45" s="59"/>
    </row>
    <row r="46" s="39" customFormat="true" ht="20.1" hidden="false" customHeight="true" outlineLevel="1" collapsed="false">
      <c r="A46" s="60" t="n">
        <v>1041</v>
      </c>
      <c r="B46" s="61" t="s">
        <v>90</v>
      </c>
      <c r="C46" s="32" t="n">
        <f aca="false">SUM((E46+F46+G46)*D46+H46+I46)</f>
        <v>89.82</v>
      </c>
      <c r="D46" s="33" t="n">
        <v>1</v>
      </c>
      <c r="E46" s="62" t="n">
        <v>7.14</v>
      </c>
      <c r="F46" s="62" t="n">
        <v>12.5</v>
      </c>
      <c r="G46" s="62" t="n">
        <v>0.44</v>
      </c>
      <c r="H46" s="62" t="n">
        <f aca="false">SUM(J46*基础价格及操作说明!$C$5)</f>
        <v>12.86</v>
      </c>
      <c r="I46" s="63" t="n">
        <f aca="false">SUM(基础价格及操作说明!$D$5*K46+基础价格及操作说明!$E$5*L46+基础价格及操作说明!$F$5*M46+基础价格及操作说明!$G$5*N46+基础价格及操作说明!$H$5*O46+基础价格及操作说明!$I$5*P46)</f>
        <v>56.88</v>
      </c>
      <c r="J46" s="64" t="n">
        <v>2.4</v>
      </c>
      <c r="K46" s="65"/>
      <c r="L46" s="65" t="n">
        <v>7.9</v>
      </c>
      <c r="M46" s="65"/>
      <c r="N46" s="65"/>
      <c r="O46" s="65"/>
      <c r="P46" s="65"/>
    </row>
    <row r="47" s="39" customFormat="true" ht="20.1" hidden="false" customHeight="true" outlineLevel="1" collapsed="false">
      <c r="A47" s="60" t="n">
        <v>1042</v>
      </c>
      <c r="B47" s="61" t="s">
        <v>91</v>
      </c>
      <c r="C47" s="32" t="n">
        <f aca="false">SUM((E47+F47+G47)*D47+H47+I47)</f>
        <v>97.65</v>
      </c>
      <c r="D47" s="33" t="n">
        <v>1</v>
      </c>
      <c r="E47" s="62" t="n">
        <v>10.8</v>
      </c>
      <c r="F47" s="62" t="n">
        <v>13.02</v>
      </c>
      <c r="G47" s="62" t="n">
        <v>0.49</v>
      </c>
      <c r="H47" s="62" t="n">
        <f aca="false">SUM(J47*基础价格及操作说明!$C$5)</f>
        <v>12.86</v>
      </c>
      <c r="I47" s="63" t="n">
        <f aca="false">SUM(基础价格及操作说明!$D$5*K47+基础价格及操作说明!$E$5*L47+基础价格及操作说明!$F$5*M47+基础价格及操作说明!$G$5*N47+基础价格及操作说明!$H$5*O47+基础价格及操作说明!$I$5*P47)</f>
        <v>60.48</v>
      </c>
      <c r="J47" s="64" t="n">
        <v>2.4</v>
      </c>
      <c r="K47" s="65"/>
      <c r="L47" s="65" t="n">
        <v>8.4</v>
      </c>
      <c r="M47" s="65"/>
      <c r="N47" s="65"/>
      <c r="O47" s="65"/>
      <c r="P47" s="65"/>
    </row>
    <row r="48" s="39" customFormat="true" ht="20.1" hidden="false" customHeight="true" outlineLevel="1" collapsed="false">
      <c r="A48" s="60" t="n">
        <v>1043</v>
      </c>
      <c r="B48" s="61" t="s">
        <v>92</v>
      </c>
      <c r="C48" s="32" t="n">
        <f aca="false">SUM((E48+F48+G48)*D48+H48+I48)</f>
        <v>131.85</v>
      </c>
      <c r="D48" s="33" t="n">
        <v>1</v>
      </c>
      <c r="E48" s="62" t="n">
        <v>19</v>
      </c>
      <c r="F48" s="62" t="n">
        <v>22.81</v>
      </c>
      <c r="G48" s="62" t="n">
        <v>0.86</v>
      </c>
      <c r="H48" s="62" t="n">
        <f aca="false">SUM(J48*基础价格及操作说明!$C$5)</f>
        <v>12.86</v>
      </c>
      <c r="I48" s="63" t="n">
        <f aca="false">SUM(基础价格及操作说明!$D$5*K48+基础价格及操作说明!$E$5*L48+基础价格及操作说明!$F$5*M48+基础价格及操作说明!$G$5*N48+基础价格及操作说明!$H$5*O48+基础价格及操作说明!$I$5*P48)</f>
        <v>76.32</v>
      </c>
      <c r="J48" s="64" t="n">
        <v>2.4</v>
      </c>
      <c r="K48" s="65"/>
      <c r="L48" s="65" t="n">
        <v>10.6</v>
      </c>
      <c r="M48" s="65"/>
      <c r="N48" s="65"/>
      <c r="O48" s="65"/>
      <c r="P48" s="65"/>
    </row>
    <row r="49" s="39" customFormat="true" ht="20.1" hidden="false" customHeight="true" outlineLevel="1" collapsed="false">
      <c r="A49" s="60" t="n">
        <v>1044</v>
      </c>
      <c r="B49" s="61" t="s">
        <v>93</v>
      </c>
      <c r="C49" s="32" t="n">
        <f aca="false">SUM((E49+F49+G49)*D49+H49+I49)</f>
        <v>160.43</v>
      </c>
      <c r="D49" s="33" t="n">
        <v>1</v>
      </c>
      <c r="E49" s="62" t="n">
        <v>26.72</v>
      </c>
      <c r="F49" s="62" t="n">
        <v>29.07</v>
      </c>
      <c r="G49" s="62" t="n">
        <v>1.06</v>
      </c>
      <c r="H49" s="62" t="n">
        <f aca="false">SUM(J49*基础价格及操作说明!$C$5)</f>
        <v>12.86</v>
      </c>
      <c r="I49" s="63" t="n">
        <f aca="false">SUM(基础价格及操作说明!$D$5*K49+基础价格及操作说明!$E$5*L49+基础价格及操作说明!$F$5*M49+基础价格及操作说明!$G$5*N49+基础价格及操作说明!$H$5*O49+基础价格及操作说明!$I$5*P49)</f>
        <v>90.72</v>
      </c>
      <c r="J49" s="64" t="n">
        <v>2.4</v>
      </c>
      <c r="K49" s="65"/>
      <c r="L49" s="65" t="n">
        <v>12.6</v>
      </c>
      <c r="M49" s="65"/>
      <c r="N49" s="65"/>
      <c r="O49" s="65"/>
      <c r="P49" s="65"/>
    </row>
    <row r="50" s="39" customFormat="true" ht="20.1" hidden="false" customHeight="true" outlineLevel="1" collapsed="false">
      <c r="A50" s="60" t="n">
        <v>1045</v>
      </c>
      <c r="B50" s="61" t="s">
        <v>94</v>
      </c>
      <c r="C50" s="32" t="n">
        <f aca="false">SUM((E50+F50+G50)*D50+H50+I50)</f>
        <v>189.27</v>
      </c>
      <c r="D50" s="33" t="n">
        <v>1</v>
      </c>
      <c r="E50" s="62" t="n">
        <v>32.91</v>
      </c>
      <c r="F50" s="62" t="n">
        <v>35.64</v>
      </c>
      <c r="G50" s="62" t="n">
        <v>1.3</v>
      </c>
      <c r="H50" s="62" t="n">
        <f aca="false">SUM(J50*基础价格及操作说明!$C$5)</f>
        <v>12.86</v>
      </c>
      <c r="I50" s="63" t="n">
        <f aca="false">SUM(基础价格及操作说明!$D$5*K50+基础价格及操作说明!$E$5*L50+基础价格及操作说明!$F$5*M50+基础价格及操作说明!$G$5*N50+基础价格及操作说明!$H$5*O50+基础价格及操作说明!$I$5*P50)</f>
        <v>106.56</v>
      </c>
      <c r="J50" s="64" t="n">
        <v>2.4</v>
      </c>
      <c r="K50" s="65"/>
      <c r="L50" s="65" t="n">
        <v>14.8</v>
      </c>
      <c r="M50" s="65"/>
      <c r="N50" s="65"/>
      <c r="O50" s="65"/>
      <c r="P50" s="65"/>
    </row>
    <row r="51" s="39" customFormat="true" ht="20.1" hidden="false" customHeight="true" outlineLevel="1" collapsed="false">
      <c r="A51" s="60" t="n">
        <v>1046</v>
      </c>
      <c r="B51" s="61" t="s">
        <v>95</v>
      </c>
      <c r="C51" s="32" t="n">
        <f aca="false">SUM((E51+F51+G51)*D51+H51+I51)</f>
        <v>215.51</v>
      </c>
      <c r="D51" s="33" t="n">
        <v>1</v>
      </c>
      <c r="E51" s="62" t="n">
        <v>39</v>
      </c>
      <c r="F51" s="62" t="n">
        <v>39.71</v>
      </c>
      <c r="G51" s="62" t="n">
        <v>1.54</v>
      </c>
      <c r="H51" s="62" t="n">
        <f aca="false">SUM(J51*基础价格及操作说明!$C$5)</f>
        <v>12.86</v>
      </c>
      <c r="I51" s="63" t="n">
        <f aca="false">SUM(基础价格及操作说明!$D$5*K51+基础价格及操作说明!$E$5*L51+基础价格及操作说明!$F$5*M51+基础价格及操作说明!$G$5*N51+基础价格及操作说明!$H$5*O51+基础价格及操作说明!$I$5*P51)</f>
        <v>122.4</v>
      </c>
      <c r="J51" s="64" t="n">
        <v>2.4</v>
      </c>
      <c r="K51" s="65"/>
      <c r="L51" s="65" t="n">
        <v>17</v>
      </c>
      <c r="M51" s="65"/>
      <c r="N51" s="65"/>
      <c r="O51" s="65"/>
      <c r="P51" s="65"/>
    </row>
    <row r="52" s="39" customFormat="true" ht="20.1" hidden="false" customHeight="true" outlineLevel="1" collapsed="false">
      <c r="A52" s="60" t="n">
        <v>1047</v>
      </c>
      <c r="B52" s="61" t="s">
        <v>96</v>
      </c>
      <c r="C52" s="32" t="n">
        <f aca="false">SUM((E52+F52+G52)*D52+H52+I52)</f>
        <v>238.44</v>
      </c>
      <c r="D52" s="33" t="n">
        <v>1</v>
      </c>
      <c r="E52" s="62" t="n">
        <v>43.54</v>
      </c>
      <c r="F52" s="62" t="n">
        <v>44.24</v>
      </c>
      <c r="G52" s="62" t="n">
        <v>1.72</v>
      </c>
      <c r="H52" s="62" t="n">
        <f aca="false">SUM(J52*基础价格及操作说明!$C$5)</f>
        <v>12.86</v>
      </c>
      <c r="I52" s="63" t="n">
        <f aca="false">SUM(基础价格及操作说明!$D$5*K52+基础价格及操作说明!$E$5*L52+基础价格及操作说明!$F$5*M52+基础价格及操作说明!$G$5*N52+基础价格及操作说明!$H$5*O52+基础价格及操作说明!$I$5*P52)</f>
        <v>136.08</v>
      </c>
      <c r="J52" s="64" t="n">
        <v>2.4</v>
      </c>
      <c r="K52" s="65"/>
      <c r="L52" s="65" t="n">
        <v>18.9</v>
      </c>
      <c r="M52" s="65"/>
      <c r="N52" s="65"/>
      <c r="O52" s="65"/>
      <c r="P52" s="65"/>
    </row>
    <row r="53" s="39" customFormat="true" ht="20.1" hidden="false" customHeight="true" outlineLevel="1" collapsed="false">
      <c r="A53" s="60" t="n">
        <v>1048</v>
      </c>
      <c r="B53" s="61" t="s">
        <v>97</v>
      </c>
      <c r="C53" s="32" t="n">
        <f aca="false">SUM((E53+F53+G53)*D53+H53+I53)</f>
        <v>266.08</v>
      </c>
      <c r="D53" s="33" t="n">
        <v>1</v>
      </c>
      <c r="E53" s="62" t="n">
        <v>47.5</v>
      </c>
      <c r="F53" s="62" t="n">
        <v>48.23</v>
      </c>
      <c r="G53" s="62" t="n">
        <v>1.97</v>
      </c>
      <c r="H53" s="62" t="n">
        <f aca="false">SUM(J53*基础价格及操作说明!$C$5)</f>
        <v>12.86</v>
      </c>
      <c r="I53" s="63" t="n">
        <f aca="false">SUM(基础价格及操作说明!$D$5*K53+基础价格及操作说明!$E$5*L53+基础价格及操作说明!$F$5*M53+基础价格及操作说明!$G$5*N53+基础价格及操作说明!$H$5*O53+基础价格及操作说明!$I$5*P53)</f>
        <v>155.52</v>
      </c>
      <c r="J53" s="64" t="n">
        <v>2.4</v>
      </c>
      <c r="K53" s="65"/>
      <c r="L53" s="65" t="n">
        <v>21.6</v>
      </c>
      <c r="M53" s="65"/>
      <c r="N53" s="65"/>
      <c r="O53" s="65"/>
      <c r="P53" s="65"/>
    </row>
    <row r="54" s="39" customFormat="true" ht="20.1" hidden="false" customHeight="true" outlineLevel="1" collapsed="false">
      <c r="A54" s="60" t="n">
        <v>1049</v>
      </c>
      <c r="B54" s="61" t="s">
        <v>98</v>
      </c>
      <c r="C54" s="32" t="n">
        <f aca="false">SUM((E54+F54+G54)*D54+H54+I54)</f>
        <v>298.65</v>
      </c>
      <c r="D54" s="33" t="n">
        <v>1</v>
      </c>
      <c r="E54" s="62" t="n">
        <v>60</v>
      </c>
      <c r="F54" s="62" t="n">
        <v>55.63</v>
      </c>
      <c r="G54" s="62" t="n">
        <v>2.4</v>
      </c>
      <c r="H54" s="62" t="n">
        <f aca="false">SUM(J54*基础价格及操作说明!$C$5)</f>
        <v>12.86</v>
      </c>
      <c r="I54" s="63" t="n">
        <f aca="false">SUM(基础价格及操作说明!$D$5*K54+基础价格及操作说明!$E$5*L54+基础价格及操作说明!$F$5*M54+基础价格及操作说明!$G$5*N54+基础价格及操作说明!$H$5*O54+基础价格及操作说明!$I$5*P54)</f>
        <v>167.76</v>
      </c>
      <c r="J54" s="64" t="n">
        <v>2.4</v>
      </c>
      <c r="K54" s="65"/>
      <c r="L54" s="65" t="n">
        <v>23.3</v>
      </c>
      <c r="M54" s="65"/>
      <c r="N54" s="65"/>
      <c r="O54" s="65"/>
      <c r="P54" s="65"/>
    </row>
    <row r="55" s="39" customFormat="true" ht="20.1" hidden="false" customHeight="true" outlineLevel="1" collapsed="false">
      <c r="A55" s="60" t="n">
        <v>1050</v>
      </c>
      <c r="B55" s="61" t="s">
        <v>99</v>
      </c>
      <c r="C55" s="32" t="n">
        <f aca="false">SUM((E55+F55+G55)*D55+H55+I55)</f>
        <v>323.42</v>
      </c>
      <c r="D55" s="33" t="n">
        <v>1</v>
      </c>
      <c r="E55" s="62" t="n">
        <v>66.18</v>
      </c>
      <c r="F55" s="62" t="n">
        <v>59.57</v>
      </c>
      <c r="G55" s="62" t="n">
        <v>2.65</v>
      </c>
      <c r="H55" s="62" t="n">
        <f aca="false">SUM(J55*基础价格及操作说明!$C$5)</f>
        <v>12.86</v>
      </c>
      <c r="I55" s="63" t="n">
        <f aca="false">SUM(基础价格及操作说明!$D$5*K55+基础价格及操作说明!$E$5*L55+基础价格及操作说明!$F$5*M55+基础价格及操作说明!$G$5*N55+基础价格及操作说明!$H$5*O55+基础价格及操作说明!$I$5*P55)</f>
        <v>182.16</v>
      </c>
      <c r="J55" s="64" t="n">
        <v>2.4</v>
      </c>
      <c r="K55" s="65"/>
      <c r="L55" s="65" t="n">
        <v>25.3</v>
      </c>
      <c r="M55" s="65"/>
      <c r="N55" s="65"/>
      <c r="O55" s="65"/>
      <c r="P55" s="65"/>
    </row>
    <row r="56" s="39" customFormat="true" ht="20.1" hidden="false" customHeight="true" outlineLevel="1" collapsed="false">
      <c r="A56" s="60" t="n">
        <v>1051</v>
      </c>
      <c r="B56" s="61" t="s">
        <v>100</v>
      </c>
      <c r="C56" s="32" t="n">
        <f aca="false">SUM((E56+F56+G56)*D56+H56+I56)</f>
        <v>440.2</v>
      </c>
      <c r="D56" s="33" t="n">
        <v>1</v>
      </c>
      <c r="E56" s="62" t="n">
        <v>100.55</v>
      </c>
      <c r="F56" s="62" t="n">
        <v>80.44</v>
      </c>
      <c r="G56" s="62" t="n">
        <v>3.71</v>
      </c>
      <c r="H56" s="62" t="n">
        <f aca="false">SUM(J56*基础价格及操作说明!$C$5)</f>
        <v>12.86</v>
      </c>
      <c r="I56" s="63" t="n">
        <f aca="false">SUM(基础价格及操作说明!$D$5*K56+基础价格及操作说明!$E$5*L56+基础价格及操作说明!$F$5*M56+基础价格及操作说明!$G$5*N56+基础价格及操作说明!$H$5*O56+基础价格及操作说明!$I$5*P56)</f>
        <v>242.64</v>
      </c>
      <c r="J56" s="64" t="n">
        <v>2.4</v>
      </c>
      <c r="K56" s="65"/>
      <c r="L56" s="65" t="n">
        <v>33.7</v>
      </c>
      <c r="M56" s="65"/>
      <c r="N56" s="65"/>
      <c r="O56" s="65"/>
      <c r="P56" s="65"/>
    </row>
    <row r="57" s="39" customFormat="true" ht="20.1" hidden="false" customHeight="true" outlineLevel="1" collapsed="false">
      <c r="A57" s="60" t="n">
        <v>1052</v>
      </c>
      <c r="B57" s="61" t="s">
        <v>101</v>
      </c>
      <c r="C57" s="32" t="n">
        <f aca="false">SUM((E57+F57+G57)*D57+H57+I57)</f>
        <v>522.44</v>
      </c>
      <c r="D57" s="33" t="n">
        <v>1</v>
      </c>
      <c r="E57" s="62" t="n">
        <v>152</v>
      </c>
      <c r="F57" s="62" t="n">
        <v>94.54</v>
      </c>
      <c r="G57" s="62" t="n">
        <v>4.56</v>
      </c>
      <c r="H57" s="62" t="n">
        <f aca="false">SUM(J57*基础价格及操作说明!$C$5)</f>
        <v>12.86</v>
      </c>
      <c r="I57" s="63" t="n">
        <f aca="false">SUM(基础价格及操作说明!$D$5*K57+基础价格及操作说明!$E$5*L57+基础价格及操作说明!$F$5*M57+基础价格及操作说明!$G$5*N57+基础价格及操作说明!$H$5*O57+基础价格及操作说明!$I$5*P57)</f>
        <v>258.48</v>
      </c>
      <c r="J57" s="64" t="n">
        <v>2.4</v>
      </c>
      <c r="K57" s="65"/>
      <c r="L57" s="65" t="n">
        <v>35.9</v>
      </c>
      <c r="M57" s="65"/>
      <c r="N57" s="65"/>
      <c r="O57" s="65"/>
      <c r="P57" s="65"/>
    </row>
    <row r="58" s="39" customFormat="true" ht="20.1" hidden="false" customHeight="true" outlineLevel="1" collapsed="false">
      <c r="A58" s="60" t="n">
        <v>1053</v>
      </c>
      <c r="B58" s="61" t="s">
        <v>102</v>
      </c>
      <c r="C58" s="32" t="n">
        <f aca="false">SUM((E58+F58+G58)*D58+H58+I58)</f>
        <v>658.25</v>
      </c>
      <c r="D58" s="33" t="n">
        <v>1</v>
      </c>
      <c r="E58" s="62" t="n">
        <v>203.57</v>
      </c>
      <c r="F58" s="62" t="n">
        <v>126.71</v>
      </c>
      <c r="G58" s="62" t="n">
        <v>4.07</v>
      </c>
      <c r="H58" s="62" t="n">
        <f aca="false">SUM(J58*基础价格及操作说明!$C$5)</f>
        <v>12.86</v>
      </c>
      <c r="I58" s="63" t="n">
        <f aca="false">SUM(基础价格及操作说明!$D$5*K58+基础价格及操作说明!$E$5*L58+基础价格及操作说明!$F$5*M58+基础价格及操作说明!$G$5*N58+基础价格及操作说明!$H$5*O58+基础价格及操作说明!$I$5*P58)</f>
        <v>311.04</v>
      </c>
      <c r="J58" s="64" t="n">
        <v>2.4</v>
      </c>
      <c r="K58" s="65"/>
      <c r="L58" s="65" t="n">
        <v>43.2</v>
      </c>
      <c r="M58" s="65"/>
      <c r="N58" s="65"/>
      <c r="O58" s="65"/>
      <c r="P58" s="65"/>
    </row>
    <row r="59" s="39" customFormat="true" ht="20.1" hidden="false" customHeight="true" outlineLevel="1" collapsed="false">
      <c r="A59" s="60" t="n">
        <v>1054</v>
      </c>
      <c r="B59" s="61" t="s">
        <v>103</v>
      </c>
      <c r="C59" s="32" t="n">
        <f aca="false">SUM((E59+F59+G59)*D59+H59+I59)</f>
        <v>757.76</v>
      </c>
      <c r="D59" s="33" t="n">
        <v>1</v>
      </c>
      <c r="E59" s="62" t="n">
        <v>244.29</v>
      </c>
      <c r="F59" s="62" t="n">
        <v>141.44</v>
      </c>
      <c r="G59" s="62" t="n">
        <v>4.21</v>
      </c>
      <c r="H59" s="62" t="n">
        <f aca="false">SUM(J59*基础价格及操作说明!$C$5)</f>
        <v>12.86</v>
      </c>
      <c r="I59" s="63" t="n">
        <f aca="false">SUM(基础价格及操作说明!$D$5*K59+基础价格及操作说明!$E$5*L59+基础价格及操作说明!$F$5*M59+基础价格及操作说明!$G$5*N59+基础价格及操作说明!$H$5*O59+基础价格及操作说明!$I$5*P59)</f>
        <v>354.96</v>
      </c>
      <c r="J59" s="64" t="n">
        <v>2.4</v>
      </c>
      <c r="K59" s="65"/>
      <c r="L59" s="65" t="n">
        <v>49.3</v>
      </c>
      <c r="M59" s="65"/>
      <c r="N59" s="65"/>
      <c r="O59" s="65"/>
      <c r="P59" s="65"/>
    </row>
    <row r="60" s="39" customFormat="true" ht="20.1" hidden="false" customHeight="true" outlineLevel="1" collapsed="false">
      <c r="A60" s="60" t="n">
        <v>1055</v>
      </c>
      <c r="B60" s="61" t="s">
        <v>104</v>
      </c>
      <c r="C60" s="32" t="n">
        <f aca="false">SUM((E60+F60+G60)*D60+H60+I60)</f>
        <v>1104.15</v>
      </c>
      <c r="D60" s="33" t="n">
        <v>1</v>
      </c>
      <c r="E60" s="62" t="n">
        <v>360.34</v>
      </c>
      <c r="F60" s="62" t="n">
        <v>187.38</v>
      </c>
      <c r="G60" s="62" t="n">
        <v>4.29</v>
      </c>
      <c r="H60" s="62" t="n">
        <f aca="false">SUM(J60*基础价格及操作说明!$C$5)</f>
        <v>12.86</v>
      </c>
      <c r="I60" s="63" t="n">
        <f aca="false">SUM(基础价格及操作说明!$D$5*K60+基础价格及操作说明!$E$5*L60+基础价格及操作说明!$F$5*M60+基础价格及操作说明!$G$5*N60+基础价格及操作说明!$H$5*O60+基础价格及操作说明!$I$5*P60)</f>
        <v>539.28</v>
      </c>
      <c r="J60" s="64" t="n">
        <v>2.4</v>
      </c>
      <c r="K60" s="65"/>
      <c r="L60" s="65" t="n">
        <v>74.9</v>
      </c>
      <c r="M60" s="65"/>
      <c r="N60" s="65"/>
      <c r="O60" s="65"/>
      <c r="P60" s="65"/>
    </row>
    <row r="61" s="39" customFormat="true" ht="20.1" hidden="false" customHeight="true" outlineLevel="1" collapsed="false">
      <c r="A61" s="60" t="n">
        <v>1056</v>
      </c>
      <c r="B61" s="61" t="s">
        <v>105</v>
      </c>
      <c r="C61" s="32" t="n">
        <f aca="false">SUM((E61+F61+G61)*D61+H61+I61)</f>
        <v>1365.48</v>
      </c>
      <c r="D61" s="33" t="n">
        <v>1</v>
      </c>
      <c r="E61" s="62" t="n">
        <v>475</v>
      </c>
      <c r="F61" s="62" t="n">
        <v>277.97</v>
      </c>
      <c r="G61" s="62" t="n">
        <v>5.65</v>
      </c>
      <c r="H61" s="62" t="n">
        <f aca="false">SUM(J61*基础价格及操作说明!$C$5)</f>
        <v>12.86</v>
      </c>
      <c r="I61" s="63" t="n">
        <f aca="false">SUM(基础价格及操作说明!$D$5*K61+基础价格及操作说明!$E$5*L61+基础价格及操作说明!$F$5*M61+基础价格及操作说明!$G$5*N61+基础价格及操作说明!$H$5*O61+基础价格及操作说明!$I$5*P61)</f>
        <v>594</v>
      </c>
      <c r="J61" s="64" t="n">
        <v>2.4</v>
      </c>
      <c r="K61" s="65"/>
      <c r="L61" s="65" t="n">
        <v>82.5</v>
      </c>
      <c r="M61" s="65"/>
      <c r="N61" s="65"/>
      <c r="O61" s="65"/>
      <c r="P61" s="65"/>
    </row>
    <row r="62" s="39" customFormat="true" ht="20.1" hidden="false" customHeight="true" outlineLevel="1" collapsed="false">
      <c r="A62" s="66" t="n">
        <v>1057</v>
      </c>
      <c r="B62" s="67" t="s">
        <v>106</v>
      </c>
      <c r="C62" s="32" t="n">
        <f aca="false">SUM((E62+F62+G62)*D62+H62+I62)</f>
        <v>30.66</v>
      </c>
      <c r="D62" s="33" t="n">
        <v>1</v>
      </c>
      <c r="E62" s="68" t="n">
        <v>1.9</v>
      </c>
      <c r="F62" s="68" t="n">
        <v>2.28</v>
      </c>
      <c r="G62" s="68" t="n">
        <v>0.07</v>
      </c>
      <c r="H62" s="68" t="n">
        <f aca="false">SUM(J62*基础价格及操作说明!$C$5)</f>
        <v>6.97</v>
      </c>
      <c r="I62" s="69" t="n">
        <f aca="false">SUM(基础价格及操作说明!$D$5*K62+基础价格及操作说明!$E$5*L62+基础价格及操作说明!$F$5*M62+基础价格及操作说明!$G$5*N62+基础价格及操作说明!$H$5*O62+基础价格及操作说明!$I$5*P62)</f>
        <v>19.44</v>
      </c>
      <c r="J62" s="70" t="n">
        <v>1.3</v>
      </c>
      <c r="K62" s="71"/>
      <c r="L62" s="71" t="n">
        <v>2.7</v>
      </c>
      <c r="M62" s="71"/>
      <c r="N62" s="71"/>
      <c r="O62" s="71"/>
      <c r="P62" s="71"/>
    </row>
    <row r="63" s="39" customFormat="true" ht="20.1" hidden="false" customHeight="true" outlineLevel="1" collapsed="false">
      <c r="A63" s="66" t="n">
        <v>1058</v>
      </c>
      <c r="B63" s="67" t="s">
        <v>107</v>
      </c>
      <c r="C63" s="32" t="n">
        <f aca="false">SUM((E63+F63+G63)*D63+H63+I63)</f>
        <v>37.3</v>
      </c>
      <c r="D63" s="33" t="n">
        <v>1</v>
      </c>
      <c r="E63" s="68" t="n">
        <v>2.28</v>
      </c>
      <c r="F63" s="68" t="n">
        <v>2.74</v>
      </c>
      <c r="G63" s="68" t="n">
        <v>0.11</v>
      </c>
      <c r="H63" s="68" t="n">
        <f aca="false">SUM(J63*基础价格及操作说明!$C$5)</f>
        <v>6.97</v>
      </c>
      <c r="I63" s="69" t="n">
        <f aca="false">SUM(基础价格及操作说明!$D$5*K63+基础价格及操作说明!$E$5*L63+基础价格及操作说明!$F$5*M63+基础价格及操作说明!$G$5*N63+基础价格及操作说明!$H$5*O63+基础价格及操作说明!$I$5*P63)</f>
        <v>25.2</v>
      </c>
      <c r="J63" s="70" t="n">
        <v>1.3</v>
      </c>
      <c r="K63" s="71"/>
      <c r="L63" s="71" t="n">
        <v>3.5</v>
      </c>
      <c r="M63" s="71"/>
      <c r="N63" s="71"/>
      <c r="O63" s="71"/>
      <c r="P63" s="71"/>
    </row>
    <row r="64" s="39" customFormat="true" ht="20.1" hidden="false" customHeight="true" outlineLevel="1" collapsed="false">
      <c r="A64" s="66" t="n">
        <v>1059</v>
      </c>
      <c r="B64" s="67" t="s">
        <v>108</v>
      </c>
      <c r="C64" s="32" t="n">
        <f aca="false">SUM((E64+F64+G64)*D64+H64+I64)</f>
        <v>49.82</v>
      </c>
      <c r="D64" s="33" t="n">
        <v>1</v>
      </c>
      <c r="E64" s="68" t="n">
        <v>3.04</v>
      </c>
      <c r="F64" s="68" t="n">
        <v>3.65</v>
      </c>
      <c r="G64" s="68" t="n">
        <v>0.16</v>
      </c>
      <c r="H64" s="68" t="n">
        <f aca="false">SUM(J64*基础价格及操作说明!$C$5)</f>
        <v>6.97</v>
      </c>
      <c r="I64" s="69" t="n">
        <f aca="false">SUM(基础价格及操作说明!$D$5*K64+基础价格及操作说明!$E$5*L64+基础价格及操作说明!$F$5*M64+基础价格及操作说明!$G$5*N64+基础价格及操作说明!$H$5*O64+基础价格及操作说明!$I$5*P64)</f>
        <v>36</v>
      </c>
      <c r="J64" s="70" t="n">
        <v>1.3</v>
      </c>
      <c r="K64" s="71"/>
      <c r="L64" s="71" t="n">
        <v>5</v>
      </c>
      <c r="M64" s="71"/>
      <c r="N64" s="71"/>
      <c r="O64" s="71"/>
      <c r="P64" s="71"/>
    </row>
    <row r="65" s="39" customFormat="true" ht="20.1" hidden="false" customHeight="true" outlineLevel="1" collapsed="false">
      <c r="A65" s="66" t="n">
        <v>1060</v>
      </c>
      <c r="B65" s="67" t="s">
        <v>109</v>
      </c>
      <c r="C65" s="32" t="n">
        <f aca="false">SUM((E65+F65+G65)*D65+H65+I65)</f>
        <v>74.72</v>
      </c>
      <c r="D65" s="33" t="n">
        <v>1</v>
      </c>
      <c r="E65" s="68" t="n">
        <v>3.8</v>
      </c>
      <c r="F65" s="68" t="n">
        <v>4.56</v>
      </c>
      <c r="G65" s="68" t="n">
        <v>0.22</v>
      </c>
      <c r="H65" s="68" t="n">
        <f aca="false">SUM(J65*基础价格及操作说明!$C$5)</f>
        <v>12.86</v>
      </c>
      <c r="I65" s="69" t="n">
        <f aca="false">SUM(基础价格及操作说明!$D$5*K65+基础价格及操作说明!$E$5*L65+基础价格及操作说明!$F$5*M65+基础价格及操作说明!$G$5*N65+基础价格及操作说明!$H$5*O65+基础价格及操作说明!$I$5*P65)</f>
        <v>53.28</v>
      </c>
      <c r="J65" s="70" t="n">
        <v>2.4</v>
      </c>
      <c r="K65" s="71"/>
      <c r="L65" s="71" t="n">
        <v>7.4</v>
      </c>
      <c r="M65" s="71"/>
      <c r="N65" s="71"/>
      <c r="O65" s="71"/>
      <c r="P65" s="71"/>
    </row>
    <row r="66" s="39" customFormat="true" ht="20.1" hidden="false" customHeight="true" outlineLevel="1" collapsed="false">
      <c r="A66" s="66" t="n">
        <v>1061</v>
      </c>
      <c r="B66" s="67" t="s">
        <v>110</v>
      </c>
      <c r="C66" s="32" t="n">
        <f aca="false">SUM((E66+F66+G66)*D66+H66+I66)</f>
        <v>82.65</v>
      </c>
      <c r="D66" s="33" t="n">
        <v>1</v>
      </c>
      <c r="E66" s="68" t="n">
        <v>5.7</v>
      </c>
      <c r="F66" s="68" t="n">
        <v>6.84</v>
      </c>
      <c r="G66" s="68" t="n">
        <v>0.37</v>
      </c>
      <c r="H66" s="68" t="n">
        <f aca="false">SUM(J66*基础价格及操作说明!$C$5)</f>
        <v>12.86</v>
      </c>
      <c r="I66" s="69" t="n">
        <f aca="false">SUM(基础价格及操作说明!$D$5*K66+基础价格及操作说明!$E$5*L66+基础价格及操作说明!$F$5*M66+基础价格及操作说明!$G$5*N66+基础价格及操作说明!$H$5*O66+基础价格及操作说明!$I$5*P66)</f>
        <v>56.88</v>
      </c>
      <c r="J66" s="70" t="n">
        <v>2.4</v>
      </c>
      <c r="K66" s="71"/>
      <c r="L66" s="71" t="n">
        <v>7.9</v>
      </c>
      <c r="M66" s="71"/>
      <c r="N66" s="71"/>
      <c r="O66" s="71"/>
      <c r="P66" s="71"/>
    </row>
    <row r="67" s="39" customFormat="true" ht="20.1" hidden="false" customHeight="true" outlineLevel="1" collapsed="false">
      <c r="A67" s="66" t="n">
        <v>1062</v>
      </c>
      <c r="B67" s="67" t="s">
        <v>111</v>
      </c>
      <c r="C67" s="32" t="n">
        <f aca="false">SUM((E67+F67+G67)*D67+H67+I67)</f>
        <v>105.71</v>
      </c>
      <c r="D67" s="33" t="n">
        <v>1</v>
      </c>
      <c r="E67" s="68" t="n">
        <v>9.65</v>
      </c>
      <c r="F67" s="68" t="n">
        <v>11.38</v>
      </c>
      <c r="G67" s="68" t="n">
        <v>0.54</v>
      </c>
      <c r="H67" s="68" t="n">
        <f aca="false">SUM(J67*基础价格及操作说明!$C$5)</f>
        <v>12.86</v>
      </c>
      <c r="I67" s="69" t="n">
        <f aca="false">SUM(基础价格及操作说明!$D$5*K67+基础价格及操作说明!$E$5*L67+基础价格及操作说明!$F$5*M67+基础价格及操作说明!$G$5*N67+基础价格及操作说明!$H$5*O67+基础价格及操作说明!$I$5*P67)</f>
        <v>71.28</v>
      </c>
      <c r="J67" s="70" t="n">
        <v>2.4</v>
      </c>
      <c r="K67" s="71"/>
      <c r="L67" s="71" t="n">
        <v>9.9</v>
      </c>
      <c r="M67" s="71"/>
      <c r="N67" s="71"/>
      <c r="O67" s="71"/>
      <c r="P67" s="71"/>
    </row>
    <row r="68" s="39" customFormat="true" ht="20.1" hidden="false" customHeight="true" outlineLevel="1" collapsed="false">
      <c r="A68" s="66" t="n">
        <v>1063</v>
      </c>
      <c r="B68" s="67" t="s">
        <v>112</v>
      </c>
      <c r="C68" s="32" t="n">
        <f aca="false">SUM((E68+F68+G68)*D68+H68+I68)</f>
        <v>130.85</v>
      </c>
      <c r="D68" s="33" t="n">
        <v>1</v>
      </c>
      <c r="E68" s="68" t="n">
        <v>15.2</v>
      </c>
      <c r="F68" s="68" t="n">
        <v>17.02</v>
      </c>
      <c r="G68" s="68" t="n">
        <v>0.81</v>
      </c>
      <c r="H68" s="68" t="n">
        <f aca="false">SUM(J68*基础价格及操作说明!$C$5)</f>
        <v>12.86</v>
      </c>
      <c r="I68" s="69" t="n">
        <f aca="false">SUM(基础价格及操作说明!$D$5*K68+基础价格及操作说明!$E$5*L68+基础价格及操作说明!$F$5*M68+基础价格及操作说明!$G$5*N68+基础价格及操作说明!$H$5*O68+基础价格及操作说明!$I$5*P68)</f>
        <v>84.96</v>
      </c>
      <c r="J68" s="70" t="n">
        <v>2.4</v>
      </c>
      <c r="K68" s="71"/>
      <c r="L68" s="71" t="n">
        <v>11.8</v>
      </c>
      <c r="M68" s="71"/>
      <c r="N68" s="71"/>
      <c r="O68" s="71"/>
      <c r="P68" s="71"/>
    </row>
    <row r="69" s="39" customFormat="true" ht="20.1" hidden="false" customHeight="true" outlineLevel="1" collapsed="false">
      <c r="A69" s="66" t="n">
        <v>1064</v>
      </c>
      <c r="B69" s="67" t="s">
        <v>113</v>
      </c>
      <c r="C69" s="32" t="n">
        <f aca="false">SUM((E69+F69+G69)*D69+H69+I69)</f>
        <v>161.11</v>
      </c>
      <c r="D69" s="33" t="n">
        <v>1</v>
      </c>
      <c r="E69" s="68" t="n">
        <v>16.08</v>
      </c>
      <c r="F69" s="68" t="n">
        <v>17.53</v>
      </c>
      <c r="G69" s="68" t="n">
        <v>0.88</v>
      </c>
      <c r="H69" s="68" t="n">
        <f aca="false">SUM(J69*基础价格及操作说明!$C$5)</f>
        <v>12.86</v>
      </c>
      <c r="I69" s="69" t="n">
        <f aca="false">SUM(基础价格及操作说明!$D$5*K69+基础价格及操作说明!$E$5*L69+基础价格及操作说明!$F$5*M69+基础价格及操作说明!$G$5*N69+基础价格及操作说明!$H$5*O69+基础价格及操作说明!$I$5*P69)</f>
        <v>113.76</v>
      </c>
      <c r="J69" s="70" t="n">
        <v>2.4</v>
      </c>
      <c r="K69" s="71"/>
      <c r="L69" s="71" t="n">
        <v>15.8</v>
      </c>
      <c r="M69" s="71"/>
      <c r="N69" s="71"/>
      <c r="O69" s="71"/>
      <c r="P69" s="71"/>
    </row>
    <row r="70" s="39" customFormat="true" ht="20.1" hidden="false" customHeight="true" outlineLevel="1" collapsed="false">
      <c r="A70" s="66" t="n">
        <v>1065</v>
      </c>
      <c r="B70" s="67" t="s">
        <v>114</v>
      </c>
      <c r="C70" s="32" t="n">
        <f aca="false">SUM((E70+F70+G70)*D70+H70+I70)</f>
        <v>180.96</v>
      </c>
      <c r="D70" s="33" t="n">
        <v>1</v>
      </c>
      <c r="E70" s="68" t="n">
        <v>19</v>
      </c>
      <c r="F70" s="68" t="n">
        <v>20.71</v>
      </c>
      <c r="G70" s="68" t="n">
        <v>0.95</v>
      </c>
      <c r="H70" s="68" t="n">
        <f aca="false">SUM(J70*基础价格及操作说明!$C$5)</f>
        <v>12.86</v>
      </c>
      <c r="I70" s="69" t="n">
        <f aca="false">SUM(基础价格及操作说明!$D$5*K70+基础价格及操作说明!$E$5*L70+基础价格及操作说明!$F$5*M70+基础价格及操作说明!$G$5*N70+基础价格及操作说明!$H$5*O70+基础价格及操作说明!$I$5*P70)</f>
        <v>127.44</v>
      </c>
      <c r="J70" s="70" t="n">
        <v>2.4</v>
      </c>
      <c r="K70" s="71"/>
      <c r="L70" s="71" t="n">
        <v>17.7</v>
      </c>
      <c r="M70" s="71"/>
      <c r="N70" s="71"/>
      <c r="O70" s="71"/>
      <c r="P70" s="71"/>
    </row>
    <row r="71" s="39" customFormat="true" ht="20.1" hidden="false" customHeight="true" outlineLevel="1" collapsed="false">
      <c r="A71" s="30" t="n">
        <v>1066</v>
      </c>
      <c r="B71" s="31" t="s">
        <v>115</v>
      </c>
      <c r="C71" s="32" t="n">
        <f aca="false">SUM((E71+F71+G71)*D71+H71+I71)</f>
        <v>20.61</v>
      </c>
      <c r="D71" s="33" t="n">
        <v>1</v>
      </c>
      <c r="E71" s="35" t="n">
        <v>0.81</v>
      </c>
      <c r="F71" s="35" t="n">
        <v>2.12</v>
      </c>
      <c r="G71" s="35" t="n">
        <v>0.08</v>
      </c>
      <c r="H71" s="35" t="n">
        <f aca="false">SUM(J71*基础价格及操作说明!$C$5)</f>
        <v>5.36</v>
      </c>
      <c r="I71" s="36" t="n">
        <f aca="false">SUM(基础价格及操作说明!$D$5*K71+基础价格及操作说明!$E$5*L71+基础价格及操作说明!$F$5*M71+基础价格及操作说明!$G$5*N71+基础价格及操作说明!$H$5*O71+基础价格及操作说明!$I$5*P71)</f>
        <v>12.24</v>
      </c>
      <c r="J71" s="37" t="n">
        <v>1</v>
      </c>
      <c r="K71" s="38"/>
      <c r="L71" s="38" t="n">
        <v>1.7</v>
      </c>
      <c r="M71" s="38"/>
      <c r="N71" s="38"/>
      <c r="O71" s="38"/>
      <c r="P71" s="38"/>
    </row>
    <row r="72" s="39" customFormat="true" ht="20.1" hidden="false" customHeight="true" outlineLevel="1" collapsed="false">
      <c r="A72" s="73" t="n">
        <v>1067</v>
      </c>
      <c r="B72" s="74" t="s">
        <v>116</v>
      </c>
      <c r="C72" s="32" t="n">
        <f aca="false">SUM((E72+F72+G72)*D72+H72+I72)</f>
        <v>10.53</v>
      </c>
      <c r="D72" s="33" t="n">
        <v>1</v>
      </c>
      <c r="E72" s="75" t="n">
        <v>4.35</v>
      </c>
      <c r="F72" s="75" t="n">
        <v>5.61</v>
      </c>
      <c r="G72" s="75" t="n">
        <v>0.57</v>
      </c>
      <c r="H72" s="75" t="n">
        <f aca="false">SUM(J72*基础价格及操作说明!$C$5)</f>
        <v>0</v>
      </c>
      <c r="I72" s="76" t="n">
        <f aca="false">SUM(基础价格及操作说明!$D$5*K72+基础价格及操作说明!$E$5*L72+基础价格及操作说明!$F$5*M72+基础价格及操作说明!$G$5*N72+基础价格及操作说明!$H$5*O72+基础价格及操作说明!$I$5*P72)</f>
        <v>0</v>
      </c>
      <c r="J72" s="77"/>
      <c r="K72" s="78"/>
      <c r="L72" s="78"/>
      <c r="M72" s="78"/>
      <c r="N72" s="78"/>
      <c r="O72" s="78"/>
      <c r="P72" s="78"/>
    </row>
    <row r="73" s="39" customFormat="true" ht="20.1" hidden="false" customHeight="true" outlineLevel="1" collapsed="false">
      <c r="A73" s="73" t="n">
        <v>1068</v>
      </c>
      <c r="B73" s="74" t="s">
        <v>117</v>
      </c>
      <c r="C73" s="32" t="n">
        <f aca="false">SUM((E73+F73+G73)*D73+H73+I73)</f>
        <v>16.69</v>
      </c>
      <c r="D73" s="33" t="n">
        <v>1</v>
      </c>
      <c r="E73" s="75" t="n">
        <v>7.13</v>
      </c>
      <c r="F73" s="75" t="n">
        <v>8.76</v>
      </c>
      <c r="G73" s="75" t="n">
        <v>0.8</v>
      </c>
      <c r="H73" s="75" t="n">
        <f aca="false">SUM(J73*基础价格及操作说明!$C$5)</f>
        <v>0</v>
      </c>
      <c r="I73" s="76" t="n">
        <f aca="false">SUM(基础价格及操作说明!$D$5*K73+基础价格及操作说明!$E$5*L73+基础价格及操作说明!$F$5*M73+基础价格及操作说明!$G$5*N73+基础价格及操作说明!$H$5*O73+基础价格及操作说明!$I$5*P73)</f>
        <v>0</v>
      </c>
      <c r="J73" s="77"/>
      <c r="K73" s="78"/>
      <c r="L73" s="78"/>
      <c r="M73" s="78"/>
      <c r="N73" s="78"/>
      <c r="O73" s="78"/>
      <c r="P73" s="78"/>
    </row>
    <row r="74" s="39" customFormat="true" ht="20.1" hidden="false" customHeight="true" outlineLevel="1" collapsed="false">
      <c r="A74" s="73" t="n">
        <v>1069</v>
      </c>
      <c r="B74" s="74" t="s">
        <v>118</v>
      </c>
      <c r="C74" s="32" t="n">
        <f aca="false">SUM((E74+F74+G74)*D74+H74+I74)</f>
        <v>27.31</v>
      </c>
      <c r="D74" s="33" t="n">
        <v>1</v>
      </c>
      <c r="E74" s="75" t="n">
        <v>11.88</v>
      </c>
      <c r="F74" s="75" t="n">
        <v>14.17</v>
      </c>
      <c r="G74" s="75" t="n">
        <v>1.26</v>
      </c>
      <c r="H74" s="75" t="n">
        <f aca="false">SUM(J74*基础价格及操作说明!$C$5)</f>
        <v>0</v>
      </c>
      <c r="I74" s="76" t="n">
        <f aca="false">SUM(基础价格及操作说明!$D$5*K74+基础价格及操作说明!$E$5*L74+基础价格及操作说明!$F$5*M74+基础价格及操作说明!$G$5*N74+基础价格及操作说明!$H$5*O74+基础价格及操作说明!$I$5*P74)</f>
        <v>0</v>
      </c>
      <c r="J74" s="77"/>
      <c r="K74" s="78"/>
      <c r="L74" s="78"/>
      <c r="M74" s="78"/>
      <c r="N74" s="78"/>
      <c r="O74" s="78"/>
      <c r="P74" s="78"/>
    </row>
    <row r="75" s="39" customFormat="true" ht="20.1" hidden="false" customHeight="true" outlineLevel="1" collapsed="false">
      <c r="A75" s="41" t="n">
        <v>1070</v>
      </c>
      <c r="B75" s="42" t="s">
        <v>119</v>
      </c>
      <c r="C75" s="32" t="n">
        <f aca="false">SUM((E75+F75+G75)*D75+H75+I75)</f>
        <v>140.82</v>
      </c>
      <c r="D75" s="33" t="n">
        <v>1</v>
      </c>
      <c r="E75" s="44" t="n">
        <v>19.79</v>
      </c>
      <c r="F75" s="44" t="n">
        <v>29.69</v>
      </c>
      <c r="G75" s="44"/>
      <c r="H75" s="44" t="n">
        <f aca="false">SUM(J75*基础价格及操作说明!$C$5)</f>
        <v>12.86</v>
      </c>
      <c r="I75" s="45" t="n">
        <f aca="false">SUM(基础价格及操作说明!$D$5*K75+基础价格及操作说明!$E$5*L75+基础价格及操作说明!$F$5*M75+基础价格及操作说明!$G$5*N75+基础价格及操作说明!$H$5*O75+基础价格及操作说明!$I$5*P75)</f>
        <v>78.48</v>
      </c>
      <c r="J75" s="46" t="n">
        <v>2.4</v>
      </c>
      <c r="K75" s="47"/>
      <c r="L75" s="47" t="n">
        <v>10.9</v>
      </c>
      <c r="M75" s="47"/>
      <c r="N75" s="47"/>
      <c r="O75" s="47"/>
      <c r="P75" s="47"/>
    </row>
    <row r="76" s="39" customFormat="true" ht="20.1" hidden="false" customHeight="true" outlineLevel="1" collapsed="false">
      <c r="A76" s="41" t="n">
        <v>1071</v>
      </c>
      <c r="B76" s="42" t="s">
        <v>120</v>
      </c>
      <c r="C76" s="32" t="n">
        <f aca="false">SUM((E76+F76+G76)*D76+H76+I76)</f>
        <v>185.46</v>
      </c>
      <c r="D76" s="33" t="n">
        <v>1</v>
      </c>
      <c r="E76" s="44" t="n">
        <v>22.96</v>
      </c>
      <c r="F76" s="44" t="n">
        <v>34.44</v>
      </c>
      <c r="G76" s="44"/>
      <c r="H76" s="44" t="n">
        <f aca="false">SUM(J76*基础价格及操作说明!$C$5)</f>
        <v>12.86</v>
      </c>
      <c r="I76" s="45" t="n">
        <f aca="false">SUM(基础价格及操作说明!$D$5*K76+基础价格及操作说明!$E$5*L76+基础价格及操作说明!$F$5*M76+基础价格及操作说明!$G$5*N76+基础价格及操作说明!$H$5*O76+基础价格及操作说明!$I$5*P76)</f>
        <v>115.2</v>
      </c>
      <c r="J76" s="46" t="n">
        <v>2.4</v>
      </c>
      <c r="K76" s="47"/>
      <c r="L76" s="47" t="n">
        <v>16</v>
      </c>
      <c r="M76" s="47"/>
      <c r="N76" s="47"/>
      <c r="O76" s="47"/>
      <c r="P76" s="47"/>
    </row>
    <row r="77" s="39" customFormat="true" ht="20.1" hidden="false" customHeight="true" outlineLevel="1" collapsed="false">
      <c r="A77" s="48" t="n">
        <v>1072</v>
      </c>
      <c r="B77" s="49" t="s">
        <v>121</v>
      </c>
      <c r="C77" s="32" t="n">
        <f aca="false">SUM((E77+F77+G77)*D77+H77+I77)</f>
        <v>342.77</v>
      </c>
      <c r="D77" s="33" t="n">
        <v>1</v>
      </c>
      <c r="E77" s="50" t="n">
        <v>178.13</v>
      </c>
      <c r="F77" s="50" t="n">
        <v>71.25</v>
      </c>
      <c r="G77" s="50" t="n">
        <v>10.69</v>
      </c>
      <c r="H77" s="50" t="n">
        <f aca="false">SUM(J77*基础价格及操作说明!$C$5)</f>
        <v>12.86</v>
      </c>
      <c r="I77" s="51" t="n">
        <f aca="false">SUM(基础价格及操作说明!$D$5*K77+基础价格及操作说明!$E$5*L77+基础价格及操作说明!$F$5*M77+基础价格及操作说明!$G$5*N77+基础价格及操作说明!$H$5*O77+基础价格及操作说明!$I$5*P77)</f>
        <v>69.84</v>
      </c>
      <c r="J77" s="52" t="n">
        <v>2.4</v>
      </c>
      <c r="K77" s="53"/>
      <c r="L77" s="53" t="n">
        <v>9.7</v>
      </c>
      <c r="M77" s="53"/>
      <c r="N77" s="53"/>
      <c r="O77" s="53"/>
      <c r="P77" s="53"/>
    </row>
    <row r="78" s="39" customFormat="true" ht="20.1" hidden="false" customHeight="true" outlineLevel="1" collapsed="false">
      <c r="A78" s="54" t="n">
        <v>1073</v>
      </c>
      <c r="B78" s="55" t="s">
        <v>122</v>
      </c>
      <c r="C78" s="32" t="n">
        <f aca="false">SUM((E78+F78+G78)*D78+H78+I78)</f>
        <v>97.24</v>
      </c>
      <c r="D78" s="33" t="n">
        <v>1</v>
      </c>
      <c r="E78" s="56" t="n">
        <v>10.36</v>
      </c>
      <c r="F78" s="56" t="n">
        <v>13.54</v>
      </c>
      <c r="G78" s="56"/>
      <c r="H78" s="56" t="n">
        <f aca="false">SUM(J78*基础价格及操作说明!$C$5)</f>
        <v>12.86</v>
      </c>
      <c r="I78" s="57" t="n">
        <f aca="false">SUM(基础价格及操作说明!$D$5*K78+基础价格及操作说明!$E$5*L78+基础价格及操作说明!$F$5*M78+基础价格及操作说明!$G$5*N78+基础价格及操作说明!$H$5*O78+基础价格及操作说明!$I$5*P78)</f>
        <v>60.48</v>
      </c>
      <c r="J78" s="58" t="n">
        <v>2.4</v>
      </c>
      <c r="K78" s="59"/>
      <c r="L78" s="59" t="n">
        <v>8.4</v>
      </c>
      <c r="M78" s="59"/>
      <c r="N78" s="59"/>
      <c r="O78" s="59"/>
      <c r="P78" s="59"/>
    </row>
    <row r="79" s="39" customFormat="true" ht="20.1" hidden="false" customHeight="true" outlineLevel="1" collapsed="false">
      <c r="A79" s="54" t="n">
        <v>1074</v>
      </c>
      <c r="B79" s="55" t="s">
        <v>123</v>
      </c>
      <c r="C79" s="32" t="n">
        <f aca="false">SUM((E79+F79+G79)*D79+H79+I79)</f>
        <v>168.26</v>
      </c>
      <c r="D79" s="33" t="n">
        <v>1</v>
      </c>
      <c r="E79" s="56" t="n">
        <v>30.23</v>
      </c>
      <c r="F79" s="56" t="n">
        <v>33.73</v>
      </c>
      <c r="G79" s="56"/>
      <c r="H79" s="56" t="n">
        <f aca="false">SUM(J79*基础价格及操作说明!$C$5)</f>
        <v>12.86</v>
      </c>
      <c r="I79" s="57" t="n">
        <f aca="false">SUM(基础价格及操作说明!$D$5*K79+基础价格及操作说明!$E$5*L79+基础价格及操作说明!$F$5*M79+基础价格及操作说明!$G$5*N79+基础价格及操作说明!$H$5*O79+基础价格及操作说明!$I$5*P79)</f>
        <v>91.44</v>
      </c>
      <c r="J79" s="58" t="n">
        <v>2.4</v>
      </c>
      <c r="K79" s="59"/>
      <c r="L79" s="59" t="n">
        <v>12.7</v>
      </c>
      <c r="M79" s="59"/>
      <c r="N79" s="59"/>
      <c r="O79" s="59"/>
      <c r="P79" s="59"/>
    </row>
    <row r="80" s="39" customFormat="true" ht="20.1" hidden="false" customHeight="true" outlineLevel="1" collapsed="false">
      <c r="A80" s="54" t="n">
        <v>1075</v>
      </c>
      <c r="B80" s="55" t="s">
        <v>124</v>
      </c>
      <c r="C80" s="32" t="n">
        <f aca="false">SUM((E80+F80+G80)*D80+H80+I80)</f>
        <v>217.83</v>
      </c>
      <c r="D80" s="33" t="n">
        <v>1</v>
      </c>
      <c r="E80" s="56" t="n">
        <v>38.54</v>
      </c>
      <c r="F80" s="56" t="n">
        <v>41.15</v>
      </c>
      <c r="G80" s="56"/>
      <c r="H80" s="56" t="n">
        <f aca="false">SUM(J80*基础价格及操作说明!$C$5)</f>
        <v>12.86</v>
      </c>
      <c r="I80" s="57" t="n">
        <f aca="false">SUM(基础价格及操作说明!$D$5*K80+基础价格及操作说明!$E$5*L80+基础价格及操作说明!$F$5*M80+基础价格及操作说明!$G$5*N80+基础价格及操作说明!$H$5*O80+基础价格及操作说明!$I$5*P80)</f>
        <v>125.28</v>
      </c>
      <c r="J80" s="58" t="n">
        <v>2.4</v>
      </c>
      <c r="K80" s="59"/>
      <c r="L80" s="59" t="n">
        <v>17.4</v>
      </c>
      <c r="M80" s="59"/>
      <c r="N80" s="59"/>
      <c r="O80" s="59"/>
      <c r="P80" s="59"/>
    </row>
    <row r="81" s="39" customFormat="true" ht="20.1" hidden="false" customHeight="true" outlineLevel="1" collapsed="false">
      <c r="A81" s="54" t="n">
        <v>1076</v>
      </c>
      <c r="B81" s="55" t="s">
        <v>125</v>
      </c>
      <c r="C81" s="32" t="n">
        <f aca="false">SUM((E81+F81+G81)*D81+H81+I81)</f>
        <v>262.52</v>
      </c>
      <c r="D81" s="33" t="n">
        <v>1</v>
      </c>
      <c r="E81" s="56" t="n">
        <v>53.87</v>
      </c>
      <c r="F81" s="56" t="n">
        <v>46.03</v>
      </c>
      <c r="G81" s="56"/>
      <c r="H81" s="56" t="n">
        <f aca="false">SUM(J81*基础价格及操作说明!$C$5)</f>
        <v>12.86</v>
      </c>
      <c r="I81" s="57" t="n">
        <f aca="false">SUM(基础价格及操作说明!$D$5*K81+基础价格及操作说明!$E$5*L81+基础价格及操作说明!$F$5*M81+基础价格及操作说明!$G$5*N81+基础价格及操作说明!$H$5*O81+基础价格及操作说明!$I$5*P81)</f>
        <v>149.76</v>
      </c>
      <c r="J81" s="58" t="n">
        <v>2.4</v>
      </c>
      <c r="K81" s="59"/>
      <c r="L81" s="59" t="n">
        <v>20.8</v>
      </c>
      <c r="M81" s="59"/>
      <c r="N81" s="59"/>
      <c r="O81" s="59"/>
      <c r="P81" s="59"/>
    </row>
    <row r="82" s="39" customFormat="true" ht="20.1" hidden="false" customHeight="true" outlineLevel="1" collapsed="false">
      <c r="A82" s="60" t="n">
        <v>1077</v>
      </c>
      <c r="B82" s="61" t="s">
        <v>126</v>
      </c>
      <c r="C82" s="32" t="n">
        <f aca="false">SUM((E82+F82+G82)*D82+H82+I82)</f>
        <v>29.27</v>
      </c>
      <c r="D82" s="33" t="n">
        <v>1</v>
      </c>
      <c r="E82" s="80" t="n">
        <v>13.51</v>
      </c>
      <c r="F82" s="80" t="n">
        <v>15.76</v>
      </c>
      <c r="G82" s="80"/>
      <c r="H82" s="62" t="n">
        <f aca="false">SUM(J82*基础价格及操作说明!$C$5)</f>
        <v>0</v>
      </c>
      <c r="I82" s="63" t="n">
        <f aca="false">SUM(基础价格及操作说明!$D$5*K82+基础价格及操作说明!$E$5*L82+基础价格及操作说明!$F$5*M82+基础价格及操作说明!$G$5*N82+基础价格及操作说明!$H$5*O82+基础价格及操作说明!$I$5*P82)</f>
        <v>0</v>
      </c>
      <c r="J82" s="64"/>
      <c r="K82" s="65"/>
      <c r="L82" s="65"/>
      <c r="M82" s="65"/>
      <c r="N82" s="65"/>
      <c r="O82" s="65"/>
      <c r="P82" s="65"/>
    </row>
    <row r="83" s="39" customFormat="true" ht="20.1" hidden="false" customHeight="true" outlineLevel="1" collapsed="false">
      <c r="A83" s="66" t="n">
        <v>1078</v>
      </c>
      <c r="B83" s="67" t="s">
        <v>127</v>
      </c>
      <c r="C83" s="32" t="n">
        <f aca="false">SUM((E83+F83+G83)*D83+H83+I83)</f>
        <v>140.84</v>
      </c>
      <c r="D83" s="33" t="n">
        <v>1</v>
      </c>
      <c r="E83" s="81" t="n">
        <v>49.57</v>
      </c>
      <c r="F83" s="81" t="n">
        <v>18.48</v>
      </c>
      <c r="G83" s="81"/>
      <c r="H83" s="68" t="n">
        <f aca="false">SUM(J83*基础价格及操作说明!$C$5)</f>
        <v>14.47</v>
      </c>
      <c r="I83" s="69" t="n">
        <f aca="false">SUM(基础价格及操作说明!$D$5*K83+基础价格及操作说明!$E$5*L83+基础价格及操作说明!$F$5*M83+基础价格及操作说明!$G$5*N83+基础价格及操作说明!$H$5*O83+基础价格及操作说明!$I$5*P83)</f>
        <v>58.32</v>
      </c>
      <c r="J83" s="70" t="n">
        <v>2.7</v>
      </c>
      <c r="K83" s="71"/>
      <c r="L83" s="71" t="n">
        <v>8.1</v>
      </c>
      <c r="M83" s="71"/>
      <c r="N83" s="71"/>
      <c r="O83" s="71"/>
      <c r="P83" s="71"/>
    </row>
    <row r="84" s="39" customFormat="true" ht="20.1" hidden="false" customHeight="true" outlineLevel="1" collapsed="false">
      <c r="A84" s="66" t="n">
        <v>1079</v>
      </c>
      <c r="B84" s="67" t="s">
        <v>128</v>
      </c>
      <c r="C84" s="32" t="n">
        <f aca="false">SUM((E84+F84+G84)*D84+H84+I84)</f>
        <v>199.01</v>
      </c>
      <c r="D84" s="33" t="n">
        <v>1</v>
      </c>
      <c r="E84" s="81" t="n">
        <v>63.1</v>
      </c>
      <c r="F84" s="81" t="n">
        <v>23.52</v>
      </c>
      <c r="G84" s="81"/>
      <c r="H84" s="68" t="n">
        <f aca="false">SUM(J84*基础价格及操作说明!$C$5)</f>
        <v>14.47</v>
      </c>
      <c r="I84" s="69" t="n">
        <f aca="false">SUM(基础价格及操作说明!$D$5*K84+基础价格及操作说明!$E$5*L84+基础价格及操作说明!$F$5*M84+基础价格及操作说明!$G$5*N84+基础价格及操作说明!$H$5*O84+基础价格及操作说明!$I$5*P84)</f>
        <v>97.92</v>
      </c>
      <c r="J84" s="70" t="n">
        <v>2.7</v>
      </c>
      <c r="K84" s="71"/>
      <c r="L84" s="71" t="n">
        <v>13.6</v>
      </c>
      <c r="M84" s="71"/>
      <c r="N84" s="71"/>
      <c r="O84" s="71"/>
      <c r="P84" s="71"/>
    </row>
    <row r="85" s="39" customFormat="true" ht="20.1" hidden="false" customHeight="true" outlineLevel="1" collapsed="false">
      <c r="A85" s="66" t="n">
        <v>1080</v>
      </c>
      <c r="B85" s="67" t="s">
        <v>129</v>
      </c>
      <c r="C85" s="32" t="n">
        <f aca="false">SUM((E85+F85+G85)*D85+H85+I85)</f>
        <v>236.23</v>
      </c>
      <c r="D85" s="33" t="n">
        <v>1</v>
      </c>
      <c r="E85" s="81" t="n">
        <v>80.13</v>
      </c>
      <c r="F85" s="81" t="n">
        <v>34.35</v>
      </c>
      <c r="G85" s="81"/>
      <c r="H85" s="68" t="n">
        <f aca="false">SUM(J85*基础价格及操作说明!$C$5)</f>
        <v>14.47</v>
      </c>
      <c r="I85" s="69" t="n">
        <f aca="false">SUM(基础价格及操作说明!$D$5*K85+基础价格及操作说明!$E$5*L85+基础价格及操作说明!$F$5*M85+基础价格及操作说明!$G$5*N85+基础价格及操作说明!$H$5*O85+基础价格及操作说明!$I$5*P85)</f>
        <v>107.28</v>
      </c>
      <c r="J85" s="70" t="n">
        <v>2.7</v>
      </c>
      <c r="K85" s="71"/>
      <c r="L85" s="71" t="n">
        <v>14.9</v>
      </c>
      <c r="M85" s="71"/>
      <c r="N85" s="71"/>
      <c r="O85" s="71"/>
      <c r="P85" s="71"/>
    </row>
    <row r="86" s="39" customFormat="true" ht="20.1" hidden="false" customHeight="true" outlineLevel="1" collapsed="false">
      <c r="A86" s="30" t="n">
        <v>1081</v>
      </c>
      <c r="B86" s="31" t="s">
        <v>130</v>
      </c>
      <c r="C86" s="32" t="n">
        <f aca="false">SUM((E86+F86+G86)*D86+H86+I86)</f>
        <v>92.73</v>
      </c>
      <c r="D86" s="33" t="n">
        <v>1</v>
      </c>
      <c r="E86" s="82" t="n">
        <v>17.23</v>
      </c>
      <c r="F86" s="82" t="n">
        <v>7.1</v>
      </c>
      <c r="G86" s="82"/>
      <c r="H86" s="35" t="n">
        <f aca="false">SUM(J86*基础价格及操作说明!$C$5)</f>
        <v>0</v>
      </c>
      <c r="I86" s="36" t="n">
        <f aca="false">SUM(基础价格及操作说明!$D$5*K86+基础价格及操作说明!$E$5*L86+基础价格及操作说明!$F$5*M86+基础价格及操作说明!$G$5*N86+基础价格及操作说明!$H$5*O86+基础价格及操作说明!$I$5*P86)</f>
        <v>68.4</v>
      </c>
      <c r="J86" s="37"/>
      <c r="K86" s="38"/>
      <c r="L86" s="38" t="n">
        <v>9.5</v>
      </c>
      <c r="M86" s="38"/>
      <c r="N86" s="38"/>
      <c r="O86" s="38"/>
      <c r="P86" s="38"/>
    </row>
    <row r="87" s="39" customFormat="true" ht="20.1" hidden="false" customHeight="true" outlineLevel="1" collapsed="false">
      <c r="A87" s="30" t="n">
        <v>1082</v>
      </c>
      <c r="B87" s="31" t="s">
        <v>131</v>
      </c>
      <c r="C87" s="32" t="n">
        <f aca="false">SUM((E87+F87+G87)*D87+H87+I87)</f>
        <v>93.93</v>
      </c>
      <c r="D87" s="33" t="n">
        <v>1</v>
      </c>
      <c r="E87" s="82" t="n">
        <v>18.14</v>
      </c>
      <c r="F87" s="82" t="n">
        <v>7.39</v>
      </c>
      <c r="G87" s="82"/>
      <c r="H87" s="35" t="n">
        <f aca="false">SUM(J87*基础价格及操作说明!$C$5)</f>
        <v>0</v>
      </c>
      <c r="I87" s="36" t="n">
        <f aca="false">SUM(基础价格及操作说明!$D$5*K87+基础价格及操作说明!$E$5*L87+基础价格及操作说明!$F$5*M87+基础价格及操作说明!$G$5*N87+基础价格及操作说明!$H$5*O87+基础价格及操作说明!$I$5*P87)</f>
        <v>68.4</v>
      </c>
      <c r="J87" s="37"/>
      <c r="K87" s="38"/>
      <c r="L87" s="38" t="n">
        <v>9.5</v>
      </c>
      <c r="M87" s="38"/>
      <c r="N87" s="38"/>
      <c r="O87" s="38"/>
      <c r="P87" s="38"/>
    </row>
    <row r="88" s="39" customFormat="true" ht="20.1" hidden="false" customHeight="true" outlineLevel="1" collapsed="false">
      <c r="A88" s="30" t="n">
        <v>1083</v>
      </c>
      <c r="B88" s="31" t="s">
        <v>132</v>
      </c>
      <c r="C88" s="32" t="n">
        <f aca="false">SUM((E88+F88+G88)*D88+H88+I88)</f>
        <v>164.01</v>
      </c>
      <c r="D88" s="33" t="n">
        <v>1</v>
      </c>
      <c r="E88" s="82" t="n">
        <v>33.32</v>
      </c>
      <c r="F88" s="82" t="n">
        <v>13.33</v>
      </c>
      <c r="G88" s="82"/>
      <c r="H88" s="35" t="n">
        <f aca="false">SUM(J88*基础价格及操作说明!$C$5)</f>
        <v>0</v>
      </c>
      <c r="I88" s="36" t="n">
        <f aca="false">SUM(基础价格及操作说明!$D$5*K88+基础价格及操作说明!$E$5*L88+基础价格及操作说明!$F$5*M88+基础价格及操作说明!$G$5*N88+基础价格及操作说明!$H$5*O88+基础价格及操作说明!$I$5*P88)</f>
        <v>117.36</v>
      </c>
      <c r="J88" s="37"/>
      <c r="K88" s="38"/>
      <c r="L88" s="38" t="n">
        <v>16.3</v>
      </c>
      <c r="M88" s="38"/>
      <c r="N88" s="38"/>
      <c r="O88" s="38"/>
      <c r="P88" s="38"/>
    </row>
    <row r="89" s="39" customFormat="true" ht="20.1" hidden="false" customHeight="true" outlineLevel="1" collapsed="false">
      <c r="A89" s="73" t="n">
        <v>1084</v>
      </c>
      <c r="B89" s="74" t="s">
        <v>133</v>
      </c>
      <c r="C89" s="32" t="n">
        <f aca="false">SUM((E89+F89+G89)*D89+H89+I89)</f>
        <v>239.64</v>
      </c>
      <c r="D89" s="33" t="n">
        <v>1</v>
      </c>
      <c r="E89" s="83" t="n">
        <v>74.35</v>
      </c>
      <c r="F89" s="83" t="n">
        <v>33.46</v>
      </c>
      <c r="G89" s="83"/>
      <c r="H89" s="75" t="n">
        <f aca="false">SUM(J89*基础价格及操作说明!$C$5)</f>
        <v>14.47</v>
      </c>
      <c r="I89" s="76" t="n">
        <f aca="false">SUM(基础价格及操作说明!$D$5*K89+基础价格及操作说明!$E$5*L89+基础价格及操作说明!$F$5*M89+基础价格及操作说明!$G$5*N89+基础价格及操作说明!$H$5*O89+基础价格及操作说明!$I$5*P89)</f>
        <v>117.36</v>
      </c>
      <c r="J89" s="77" t="n">
        <v>2.7</v>
      </c>
      <c r="K89" s="78"/>
      <c r="L89" s="78" t="n">
        <v>16.3</v>
      </c>
      <c r="M89" s="78"/>
      <c r="N89" s="78"/>
      <c r="O89" s="78"/>
      <c r="P89" s="78"/>
    </row>
    <row r="90" s="39" customFormat="true" ht="20.1" hidden="false" customHeight="true" outlineLevel="1" collapsed="false">
      <c r="A90" s="73" t="n">
        <v>1085</v>
      </c>
      <c r="B90" s="74" t="s">
        <v>134</v>
      </c>
      <c r="C90" s="32" t="n">
        <f aca="false">SUM((E90+F90+G90)*D90+H90+I90)</f>
        <v>265.52</v>
      </c>
      <c r="D90" s="33" t="n">
        <v>1</v>
      </c>
      <c r="E90" s="83" t="n">
        <v>84</v>
      </c>
      <c r="F90" s="83" t="n">
        <v>36.01</v>
      </c>
      <c r="G90" s="83"/>
      <c r="H90" s="75" t="n">
        <f aca="false">SUM(J90*基础价格及操作说明!$C$5)</f>
        <v>14.47</v>
      </c>
      <c r="I90" s="76" t="n">
        <f aca="false">SUM(基础价格及操作说明!$D$5*K90+基础价格及操作说明!$E$5*L90+基础价格及操作说明!$F$5*M90+基础价格及操作说明!$G$5*N90+基础价格及操作说明!$H$5*O90+基础价格及操作说明!$I$5*P90)</f>
        <v>131.04</v>
      </c>
      <c r="J90" s="77" t="n">
        <v>2.7</v>
      </c>
      <c r="K90" s="78"/>
      <c r="L90" s="78" t="n">
        <v>18.2</v>
      </c>
      <c r="M90" s="78"/>
      <c r="N90" s="78"/>
      <c r="O90" s="78"/>
      <c r="P90" s="78"/>
    </row>
    <row r="91" s="39" customFormat="true" ht="20.1" hidden="false" customHeight="true" outlineLevel="1" collapsed="false">
      <c r="A91" s="41" t="n">
        <v>1086</v>
      </c>
      <c r="B91" s="42" t="s">
        <v>135</v>
      </c>
      <c r="C91" s="32" t="n">
        <f aca="false">SUM((E91+F91+G91)*D91+H91+I91)</f>
        <v>85.38</v>
      </c>
      <c r="D91" s="33" t="n">
        <v>1</v>
      </c>
      <c r="E91" s="84" t="n">
        <v>17.27</v>
      </c>
      <c r="F91" s="84" t="n">
        <v>6.91</v>
      </c>
      <c r="G91" s="84"/>
      <c r="H91" s="44" t="n">
        <f aca="false">SUM(J91*基础价格及操作说明!$C$5)</f>
        <v>0</v>
      </c>
      <c r="I91" s="45" t="n">
        <f aca="false">SUM(基础价格及操作说明!$D$5*K91+基础价格及操作说明!$E$5*L91+基础价格及操作说明!$F$5*M91+基础价格及操作说明!$G$5*N91+基础价格及操作说明!$H$5*O91+基础价格及操作说明!$I$5*P91)</f>
        <v>61.2</v>
      </c>
      <c r="J91" s="46"/>
      <c r="K91" s="47"/>
      <c r="L91" s="47" t="n">
        <v>8.5</v>
      </c>
      <c r="M91" s="47"/>
      <c r="N91" s="47"/>
      <c r="O91" s="47"/>
      <c r="P91" s="47"/>
    </row>
    <row r="92" s="39" customFormat="true" ht="20.1" hidden="false" customHeight="true" outlineLevel="1" collapsed="false">
      <c r="A92" s="48" t="n">
        <v>1087</v>
      </c>
      <c r="B92" s="49" t="s">
        <v>136</v>
      </c>
      <c r="C92" s="32" t="n">
        <f aca="false">SUM((E92+F92+G92)*D92+H92+I92)</f>
        <v>2.33</v>
      </c>
      <c r="D92" s="33" t="n">
        <v>1</v>
      </c>
      <c r="E92" s="85" t="n">
        <v>1.27</v>
      </c>
      <c r="F92" s="85" t="n">
        <v>1.06</v>
      </c>
      <c r="G92" s="85"/>
      <c r="H92" s="50" t="n">
        <f aca="false">SUM(J92*基础价格及操作说明!$C$5)</f>
        <v>0</v>
      </c>
      <c r="I92" s="51" t="n">
        <f aca="false">SUM(基础价格及操作说明!$D$5*K92+基础价格及操作说明!$E$5*L92+基础价格及操作说明!$F$5*M92+基础价格及操作说明!$G$5*N92+基础价格及操作说明!$H$5*O92+基础价格及操作说明!$I$5*P92)</f>
        <v>0</v>
      </c>
      <c r="J92" s="52"/>
      <c r="K92" s="53"/>
      <c r="L92" s="53"/>
      <c r="M92" s="53"/>
      <c r="N92" s="53"/>
      <c r="O92" s="53"/>
      <c r="P92" s="53"/>
    </row>
    <row r="93" s="39" customFormat="true" ht="20.1" hidden="false" customHeight="true" outlineLevel="1" collapsed="false">
      <c r="A93" s="48" t="n">
        <v>1088</v>
      </c>
      <c r="B93" s="49" t="s">
        <v>137</v>
      </c>
      <c r="C93" s="32" t="n">
        <f aca="false">SUM((E93+F93+G93)*D93+H93+I93)</f>
        <v>2.92</v>
      </c>
      <c r="D93" s="33" t="n">
        <v>1</v>
      </c>
      <c r="E93" s="50" t="n">
        <v>1.58</v>
      </c>
      <c r="F93" s="50" t="n">
        <v>1.34</v>
      </c>
      <c r="G93" s="50"/>
      <c r="H93" s="50" t="n">
        <f aca="false">SUM(J93*基础价格及操作说明!$C$5)</f>
        <v>0</v>
      </c>
      <c r="I93" s="51" t="n">
        <f aca="false">SUM(基础价格及操作说明!$D$5*K93+基础价格及操作说明!$E$5*L93+基础价格及操作说明!$F$5*M93+基础价格及操作说明!$G$5*N93+基础价格及操作说明!$H$5*O93+基础价格及操作说明!$I$5*P93)</f>
        <v>0</v>
      </c>
      <c r="J93" s="52"/>
      <c r="K93" s="53"/>
      <c r="L93" s="53"/>
      <c r="M93" s="53"/>
      <c r="N93" s="53"/>
      <c r="O93" s="53"/>
      <c r="P93" s="53"/>
    </row>
    <row r="94" s="39" customFormat="true" ht="20.1" hidden="false" customHeight="true" outlineLevel="1" collapsed="false">
      <c r="A94" s="48" t="n">
        <v>1089</v>
      </c>
      <c r="B94" s="49" t="s">
        <v>138</v>
      </c>
      <c r="C94" s="32" t="n">
        <f aca="false">SUM((E94+F94+G94)*D94+H94+I94)</f>
        <v>4.48</v>
      </c>
      <c r="D94" s="33" t="n">
        <v>1</v>
      </c>
      <c r="E94" s="50" t="n">
        <v>2.22</v>
      </c>
      <c r="F94" s="50" t="n">
        <v>2.26</v>
      </c>
      <c r="G94" s="50"/>
      <c r="H94" s="50" t="n">
        <f aca="false">SUM(J94*基础价格及操作说明!$C$5)</f>
        <v>0</v>
      </c>
      <c r="I94" s="51" t="n">
        <f aca="false">SUM(基础价格及操作说明!$D$5*K94+基础价格及操作说明!$E$5*L94+基础价格及操作说明!$F$5*M94+基础价格及操作说明!$G$5*N94+基础价格及操作说明!$H$5*O94+基础价格及操作说明!$I$5*P94)</f>
        <v>0</v>
      </c>
      <c r="J94" s="52"/>
      <c r="K94" s="53"/>
      <c r="L94" s="53"/>
      <c r="M94" s="53"/>
      <c r="N94" s="53"/>
      <c r="O94" s="53"/>
      <c r="P94" s="53"/>
    </row>
    <row r="95" s="39" customFormat="true" ht="20.1" hidden="false" customHeight="true" outlineLevel="1" collapsed="false">
      <c r="A95" s="54" t="n">
        <v>1090</v>
      </c>
      <c r="B95" s="55" t="s">
        <v>139</v>
      </c>
      <c r="C95" s="32" t="n">
        <f aca="false">SUM((E95+F95+G95)*D95+H95+I95)</f>
        <v>31.4</v>
      </c>
      <c r="D95" s="33" t="n">
        <v>1</v>
      </c>
      <c r="E95" s="56" t="n">
        <v>5.49</v>
      </c>
      <c r="F95" s="56" t="n">
        <v>10.01</v>
      </c>
      <c r="G95" s="56"/>
      <c r="H95" s="56" t="n">
        <f aca="false">SUM(J95*基础价格及操作说明!$C$5)</f>
        <v>12.86</v>
      </c>
      <c r="I95" s="57" t="n">
        <f aca="false">SUM(基础价格及操作说明!$D$5*K95+基础价格及操作说明!$E$5*L95+基础价格及操作说明!$F$5*M95+基础价格及操作说明!$G$5*N95+基础价格及操作说明!$H$5*O95+基础价格及操作说明!$I$5*P95)</f>
        <v>3.04</v>
      </c>
      <c r="J95" s="58" t="n">
        <v>2.4</v>
      </c>
      <c r="K95" s="59"/>
      <c r="L95" s="59"/>
      <c r="M95" s="59" t="n">
        <v>3.2</v>
      </c>
      <c r="N95" s="59"/>
      <c r="O95" s="59"/>
      <c r="P95" s="59"/>
    </row>
    <row r="96" s="39" customFormat="true" ht="20.1" hidden="false" customHeight="true" outlineLevel="1" collapsed="false">
      <c r="A96" s="54" t="n">
        <v>1091</v>
      </c>
      <c r="B96" s="55" t="s">
        <v>140</v>
      </c>
      <c r="C96" s="32" t="n">
        <f aca="false">SUM((E96+F96+G96)*D96+H96+I96)</f>
        <v>33.17</v>
      </c>
      <c r="D96" s="33" t="n">
        <v>1</v>
      </c>
      <c r="E96" s="56" t="n">
        <v>5.85</v>
      </c>
      <c r="F96" s="56" t="n">
        <v>10.18</v>
      </c>
      <c r="G96" s="56"/>
      <c r="H96" s="56" t="n">
        <f aca="false">SUM(J96*基础价格及操作说明!$C$5)</f>
        <v>12.86</v>
      </c>
      <c r="I96" s="57" t="n">
        <f aca="false">SUM(基础价格及操作说明!$D$5*K96+基础价格及操作说明!$E$5*L96+基础价格及操作说明!$F$5*M96+基础价格及操作说明!$G$5*N96+基础价格及操作说明!$H$5*O96+基础价格及操作说明!$I$5*P96)</f>
        <v>4.28</v>
      </c>
      <c r="J96" s="58" t="n">
        <v>2.4</v>
      </c>
      <c r="K96" s="59"/>
      <c r="L96" s="59"/>
      <c r="M96" s="59" t="n">
        <v>4.5</v>
      </c>
      <c r="N96" s="59"/>
      <c r="O96" s="59"/>
      <c r="P96" s="59"/>
    </row>
    <row r="97" s="39" customFormat="true" ht="20.1" hidden="false" customHeight="true" outlineLevel="1" collapsed="false">
      <c r="A97" s="54" t="n">
        <v>1092</v>
      </c>
      <c r="B97" s="55" t="s">
        <v>141</v>
      </c>
      <c r="C97" s="32" t="n">
        <f aca="false">SUM((E97+F97+G97)*D97+H97+I97)</f>
        <v>46.44</v>
      </c>
      <c r="D97" s="33" t="n">
        <v>1</v>
      </c>
      <c r="E97" s="56" t="n">
        <v>10.12</v>
      </c>
      <c r="F97" s="56" t="n">
        <v>17.28</v>
      </c>
      <c r="G97" s="56"/>
      <c r="H97" s="56" t="n">
        <f aca="false">SUM(J97*基础价格及操作说明!$C$5)</f>
        <v>12.86</v>
      </c>
      <c r="I97" s="57" t="n">
        <f aca="false">SUM(基础价格及操作说明!$D$5*K97+基础价格及操作说明!$E$5*L97+基础价格及操作说明!$F$5*M97+基础价格及操作说明!$G$5*N97+基础价格及操作说明!$H$5*O97+基础价格及操作说明!$I$5*P97)</f>
        <v>6.18</v>
      </c>
      <c r="J97" s="58" t="n">
        <v>2.4</v>
      </c>
      <c r="K97" s="59"/>
      <c r="L97" s="59"/>
      <c r="M97" s="59" t="n">
        <v>6.5</v>
      </c>
      <c r="N97" s="59"/>
      <c r="O97" s="59"/>
      <c r="P97" s="59"/>
    </row>
    <row r="98" s="39" customFormat="true" ht="20.1" hidden="false" customHeight="true" outlineLevel="1" collapsed="false">
      <c r="A98" s="60" t="n">
        <v>1093</v>
      </c>
      <c r="B98" s="61" t="s">
        <v>142</v>
      </c>
      <c r="C98" s="32" t="n">
        <f aca="false">SUM((E98+F98+G98)*D98+H98+I98)</f>
        <v>68.07</v>
      </c>
      <c r="D98" s="33" t="n">
        <v>1</v>
      </c>
      <c r="E98" s="62" t="n">
        <v>19</v>
      </c>
      <c r="F98" s="62" t="n">
        <v>30.03</v>
      </c>
      <c r="G98" s="62"/>
      <c r="H98" s="62" t="n">
        <f aca="false">SUM(J98*基础价格及操作说明!$C$5)</f>
        <v>12.86</v>
      </c>
      <c r="I98" s="63" t="n">
        <f aca="false">SUM(基础价格及操作说明!$D$5*K98+基础价格及操作说明!$E$5*L98+基础价格及操作说明!$F$5*M98+基础价格及操作说明!$G$5*N98+基础价格及操作说明!$H$5*O98+基础价格及操作说明!$I$5*P98)</f>
        <v>6.18</v>
      </c>
      <c r="J98" s="64" t="n">
        <v>2.4</v>
      </c>
      <c r="K98" s="65"/>
      <c r="L98" s="65"/>
      <c r="M98" s="65" t="n">
        <v>6.5</v>
      </c>
      <c r="N98" s="65"/>
      <c r="O98" s="65"/>
      <c r="P98" s="65"/>
    </row>
    <row r="99" s="39" customFormat="true" ht="20.1" hidden="false" customHeight="true" outlineLevel="1" collapsed="false">
      <c r="A99" s="66" t="n">
        <v>1094</v>
      </c>
      <c r="B99" s="67" t="s">
        <v>143</v>
      </c>
      <c r="C99" s="32" t="n">
        <f aca="false">SUM((E99+F99+G99)*D99+H99+I99)</f>
        <v>85.76</v>
      </c>
      <c r="D99" s="33" t="n">
        <v>1</v>
      </c>
      <c r="E99" s="68" t="n">
        <v>8.36</v>
      </c>
      <c r="F99" s="68" t="n">
        <v>10.87</v>
      </c>
      <c r="G99" s="68" t="n">
        <v>0.39</v>
      </c>
      <c r="H99" s="68" t="n">
        <f aca="false">SUM(J99*基础价格及操作说明!$C$5)</f>
        <v>12.86</v>
      </c>
      <c r="I99" s="69" t="n">
        <f aca="false">SUM(基础价格及操作说明!$D$5*K99+基础价格及操作说明!$E$5*L99+基础价格及操作说明!$F$5*M99+基础价格及操作说明!$G$5*N99+基础价格及操作说明!$H$5*O99+基础价格及操作说明!$I$5*P99)</f>
        <v>53.28</v>
      </c>
      <c r="J99" s="70" t="n">
        <v>2.4</v>
      </c>
      <c r="K99" s="71"/>
      <c r="L99" s="71" t="n">
        <v>7.4</v>
      </c>
      <c r="M99" s="71"/>
      <c r="N99" s="71"/>
      <c r="O99" s="71"/>
      <c r="P99" s="71"/>
    </row>
    <row r="100" s="39" customFormat="true" ht="20.1" hidden="false" customHeight="true" outlineLevel="1" collapsed="false">
      <c r="A100" s="30" t="n">
        <v>1095</v>
      </c>
      <c r="B100" s="31" t="s">
        <v>144</v>
      </c>
      <c r="C100" s="32" t="n">
        <f aca="false">SUM((E100+F100+G100)*D100+H100+I100)</f>
        <v>14.28</v>
      </c>
      <c r="D100" s="33" t="n">
        <v>1</v>
      </c>
      <c r="E100" s="35" t="n">
        <v>0.17</v>
      </c>
      <c r="F100" s="35" t="n">
        <v>1.01</v>
      </c>
      <c r="G100" s="35"/>
      <c r="H100" s="35" t="n">
        <f aca="false">SUM(J100*基础价格及操作说明!$C$5)</f>
        <v>10.72</v>
      </c>
      <c r="I100" s="36" t="n">
        <f aca="false">SUM(基础价格及操作说明!$D$5*K100+基础价格及操作说明!$E$5*L100+基础价格及操作说明!$F$5*M100+基础价格及操作说明!$G$5*N100+基础价格及操作说明!$H$5*O100+基础价格及操作说明!$I$5*P100)</f>
        <v>2.38</v>
      </c>
      <c r="J100" s="37" t="n">
        <v>2</v>
      </c>
      <c r="K100" s="38"/>
      <c r="L100" s="38"/>
      <c r="M100" s="38" t="n">
        <v>2.5</v>
      </c>
      <c r="N100" s="38"/>
      <c r="O100" s="38"/>
      <c r="P100" s="38"/>
    </row>
    <row r="101" s="39" customFormat="true" ht="20.1" hidden="false" customHeight="true" outlineLevel="1" collapsed="false">
      <c r="A101" s="73" t="n">
        <v>1096</v>
      </c>
      <c r="B101" s="74" t="s">
        <v>145</v>
      </c>
      <c r="C101" s="32" t="n">
        <f aca="false">SUM((E101+F101+G101)*D101+H101+I101)</f>
        <v>31.41</v>
      </c>
      <c r="D101" s="33" t="n">
        <v>1</v>
      </c>
      <c r="E101" s="75" t="n">
        <v>0.54</v>
      </c>
      <c r="F101" s="75" t="n">
        <v>1.89</v>
      </c>
      <c r="G101" s="75"/>
      <c r="H101" s="75" t="n">
        <f aca="false">SUM(J101*基础价格及操作说明!$C$5)</f>
        <v>0</v>
      </c>
      <c r="I101" s="76" t="n">
        <f aca="false">SUM(基础价格及操作说明!$D$5*K101+基础价格及操作说明!$E$5*L101+基础价格及操作说明!$F$5*M101+基础价格及操作说明!$G$5*N101+基础价格及操作说明!$H$5*O101+基础价格及操作说明!$I$5*P101)</f>
        <v>28.98</v>
      </c>
      <c r="J101" s="77"/>
      <c r="K101" s="78"/>
      <c r="L101" s="78"/>
      <c r="M101" s="78"/>
      <c r="N101" s="78" t="n">
        <v>180.1</v>
      </c>
      <c r="O101" s="78" t="n">
        <v>0.3</v>
      </c>
      <c r="P101" s="78"/>
    </row>
    <row r="102" s="39" customFormat="true" ht="20.1" hidden="false" customHeight="true" outlineLevel="1" collapsed="false">
      <c r="A102" s="73" t="n">
        <v>1097</v>
      </c>
      <c r="B102" s="74" t="s">
        <v>146</v>
      </c>
      <c r="C102" s="32" t="n">
        <f aca="false">SUM((E102+F102+G102)*D102+H102+I102)</f>
        <v>43.24</v>
      </c>
      <c r="D102" s="33" t="n">
        <v>1</v>
      </c>
      <c r="E102" s="75" t="n">
        <v>0.82</v>
      </c>
      <c r="F102" s="75" t="n">
        <v>2.46</v>
      </c>
      <c r="G102" s="75"/>
      <c r="H102" s="75" t="n">
        <f aca="false">SUM(J102*基础价格及操作说明!$C$5)</f>
        <v>0</v>
      </c>
      <c r="I102" s="76" t="n">
        <f aca="false">SUM(基础价格及操作说明!$D$5*K102+基础价格及操作说明!$E$5*L102+基础价格及操作说明!$F$5*M102+基础价格及操作说明!$G$5*N102+基础价格及操作说明!$H$5*O102+基础价格及操作说明!$I$5*P102)</f>
        <v>39.96</v>
      </c>
      <c r="J102" s="77"/>
      <c r="K102" s="78"/>
      <c r="L102" s="78"/>
      <c r="M102" s="78"/>
      <c r="N102" s="78" t="n">
        <v>248.4</v>
      </c>
      <c r="O102" s="78" t="n">
        <v>0.4</v>
      </c>
      <c r="P102" s="78"/>
    </row>
    <row r="103" s="39" customFormat="true" ht="20.1" hidden="false" customHeight="true" outlineLevel="1" collapsed="false">
      <c r="A103" s="73" t="n">
        <v>1098</v>
      </c>
      <c r="B103" s="74" t="s">
        <v>147</v>
      </c>
      <c r="C103" s="32" t="n">
        <f aca="false">SUM((E103+F103+G103)*D103+H103+I103)</f>
        <v>14.08</v>
      </c>
      <c r="D103" s="33" t="n">
        <v>1</v>
      </c>
      <c r="E103" s="75" t="n">
        <v>0.48</v>
      </c>
      <c r="F103" s="75" t="n">
        <v>1.68</v>
      </c>
      <c r="G103" s="75"/>
      <c r="H103" s="75" t="n">
        <f aca="false">SUM(J103*基础价格及操作说明!$C$5)</f>
        <v>0</v>
      </c>
      <c r="I103" s="76" t="n">
        <f aca="false">SUM(基础价格及操作说明!$D$5*K103+基础价格及操作说明!$E$5*L103+基础价格及操作说明!$F$5*M103+基础价格及操作说明!$G$5*N103+基础价格及操作说明!$H$5*O103+基础价格及操作说明!$I$5*P103)</f>
        <v>11.92</v>
      </c>
      <c r="J103" s="77"/>
      <c r="K103" s="78"/>
      <c r="L103" s="78"/>
      <c r="M103" s="78"/>
      <c r="N103" s="78" t="n">
        <v>74.5</v>
      </c>
      <c r="O103" s="78"/>
      <c r="P103" s="78"/>
    </row>
    <row r="104" s="39" customFormat="true" ht="20.1" hidden="false" customHeight="true" outlineLevel="1" collapsed="false">
      <c r="A104" s="41" t="n">
        <v>1099</v>
      </c>
      <c r="B104" s="42" t="s">
        <v>148</v>
      </c>
      <c r="C104" s="32" t="n">
        <f aca="false">SUM((E104+F104+G104)*D104+H104+I104)</f>
        <v>129.24</v>
      </c>
      <c r="D104" s="33" t="n">
        <v>1</v>
      </c>
      <c r="E104" s="44" t="n">
        <v>15.11</v>
      </c>
      <c r="F104" s="44" t="n">
        <v>22.67</v>
      </c>
      <c r="G104" s="44" t="n">
        <v>0.46</v>
      </c>
      <c r="H104" s="44" t="n">
        <f aca="false">SUM(J104*基础价格及操作说明!$C$5)</f>
        <v>6.97</v>
      </c>
      <c r="I104" s="45" t="n">
        <f aca="false">SUM(基础价格及操作说明!$D$5*K104+基础价格及操作说明!$E$5*L104+基础价格及操作说明!$F$5*M104+基础价格及操作说明!$G$5*N104+基础价格及操作说明!$H$5*O104+基础价格及操作说明!$I$5*P104)</f>
        <v>84.03</v>
      </c>
      <c r="J104" s="46" t="n">
        <v>1.3</v>
      </c>
      <c r="K104" s="47"/>
      <c r="L104" s="47"/>
      <c r="M104" s="47" t="n">
        <v>25.7</v>
      </c>
      <c r="N104" s="47" t="n">
        <v>372.6</v>
      </c>
      <c r="O104" s="47"/>
      <c r="P104" s="47"/>
    </row>
    <row r="105" s="39" customFormat="true" ht="20.1" hidden="false" customHeight="true" outlineLevel="1" collapsed="false">
      <c r="A105" s="41" t="n">
        <v>1100</v>
      </c>
      <c r="B105" s="42" t="s">
        <v>149</v>
      </c>
      <c r="C105" s="32" t="n">
        <f aca="false">SUM((E105+F105+G105)*D105+H105+I105)</f>
        <v>140.83</v>
      </c>
      <c r="D105" s="33" t="n">
        <v>1</v>
      </c>
      <c r="E105" s="44" t="n">
        <v>16.84</v>
      </c>
      <c r="F105" s="44" t="n">
        <v>25.26</v>
      </c>
      <c r="G105" s="44" t="n">
        <v>0.57</v>
      </c>
      <c r="H105" s="44" t="n">
        <f aca="false">SUM(J105*基础价格及操作说明!$C$5)</f>
        <v>6.97</v>
      </c>
      <c r="I105" s="45" t="n">
        <f aca="false">SUM(基础价格及操作说明!$D$5*K105+基础价格及操作说明!$E$5*L105+基础价格及操作说明!$F$5*M105+基础价格及操作说明!$G$5*N105+基础价格及操作说明!$H$5*O105+基础价格及操作说明!$I$5*P105)</f>
        <v>91.19</v>
      </c>
      <c r="J105" s="46" t="n">
        <v>1.3</v>
      </c>
      <c r="K105" s="47"/>
      <c r="L105" s="47"/>
      <c r="M105" s="47" t="n">
        <v>28</v>
      </c>
      <c r="N105" s="47" t="n">
        <v>403.7</v>
      </c>
      <c r="O105" s="47"/>
      <c r="P105" s="47"/>
    </row>
    <row r="106" s="39" customFormat="true" ht="20.1" hidden="false" customHeight="true" outlineLevel="1" collapsed="false">
      <c r="A106" s="41" t="n">
        <v>1101</v>
      </c>
      <c r="B106" s="42" t="s">
        <v>150</v>
      </c>
      <c r="C106" s="32" t="n">
        <f aca="false">SUM((E106+F106+G106)*D106+H106+I106)</f>
        <v>223.86</v>
      </c>
      <c r="D106" s="33" t="n">
        <v>1</v>
      </c>
      <c r="E106" s="44" t="n">
        <v>31.33</v>
      </c>
      <c r="F106" s="44" t="n">
        <v>47</v>
      </c>
      <c r="G106" s="44" t="n">
        <v>1.05</v>
      </c>
      <c r="H106" s="44" t="n">
        <f aca="false">SUM(J106*基础价格及操作说明!$C$5)</f>
        <v>6.97</v>
      </c>
      <c r="I106" s="45" t="n">
        <f aca="false">SUM(基础价格及操作说明!$D$5*K106+基础价格及操作说明!$E$5*L106+基础价格及操作说明!$F$5*M106+基础价格及操作说明!$G$5*N106+基础价格及操作说明!$H$5*O106+基础价格及操作说明!$I$5*P106)</f>
        <v>137.51</v>
      </c>
      <c r="J106" s="46" t="n">
        <v>1.3</v>
      </c>
      <c r="K106" s="47"/>
      <c r="L106" s="47"/>
      <c r="M106" s="47" t="n">
        <v>29.7</v>
      </c>
      <c r="N106" s="47" t="n">
        <v>683.1</v>
      </c>
      <c r="O106" s="47"/>
      <c r="P106" s="47"/>
    </row>
    <row r="107" s="39" customFormat="true" ht="20.1" hidden="false" customHeight="true" outlineLevel="1" collapsed="false">
      <c r="A107" s="41" t="n">
        <v>1102</v>
      </c>
      <c r="B107" s="42" t="s">
        <v>151</v>
      </c>
      <c r="C107" s="32" t="n">
        <f aca="false">SUM((E107+F107+G107)*D107+H107+I107)</f>
        <v>272.13</v>
      </c>
      <c r="D107" s="33" t="n">
        <v>1</v>
      </c>
      <c r="E107" s="44" t="n">
        <v>47.5</v>
      </c>
      <c r="F107" s="44" t="n">
        <v>71.25</v>
      </c>
      <c r="G107" s="44" t="n">
        <v>1.6</v>
      </c>
      <c r="H107" s="44" t="n">
        <f aca="false">SUM(J107*基础价格及操作说明!$C$5)</f>
        <v>6.97</v>
      </c>
      <c r="I107" s="45" t="n">
        <f aca="false">SUM(基础价格及操作说明!$D$5*K107+基础价格及操作说明!$E$5*L107+基础价格及操作说明!$F$5*M107+基础价格及操作说明!$G$5*N107+基础价格及操作说明!$H$5*O107+基础价格及操作说明!$I$5*P107)</f>
        <v>144.81</v>
      </c>
      <c r="J107" s="46" t="n">
        <v>1.3</v>
      </c>
      <c r="K107" s="47"/>
      <c r="L107" s="47"/>
      <c r="M107" s="47" t="n">
        <v>31.1</v>
      </c>
      <c r="N107" s="47" t="n">
        <v>720.4</v>
      </c>
      <c r="O107" s="47"/>
      <c r="P107" s="47"/>
    </row>
    <row r="108" s="39" customFormat="true" ht="20.1" hidden="false" customHeight="true" outlineLevel="1" collapsed="false">
      <c r="A108" s="41" t="n">
        <v>1103</v>
      </c>
      <c r="B108" s="42" t="s">
        <v>152</v>
      </c>
      <c r="C108" s="32" t="n">
        <f aca="false">SUM((E108+F108+G108)*D108+H108+I108)</f>
        <v>113.27</v>
      </c>
      <c r="D108" s="33" t="n">
        <v>1</v>
      </c>
      <c r="E108" s="44" t="n">
        <v>6.56</v>
      </c>
      <c r="F108" s="44" t="n">
        <v>10.1</v>
      </c>
      <c r="G108" s="44" t="n">
        <v>0.22</v>
      </c>
      <c r="H108" s="44" t="n">
        <f aca="false">SUM(J108*基础价格及操作说明!$C$5)</f>
        <v>6.97</v>
      </c>
      <c r="I108" s="45" t="n">
        <f aca="false">SUM(基础价格及操作说明!$D$5*K108+基础价格及操作说明!$E$5*L108+基础价格及操作说明!$F$5*M108+基础价格及操作说明!$G$5*N108+基础价格及操作说明!$H$5*O108+基础价格及操作说明!$I$5*P108)</f>
        <v>89.42</v>
      </c>
      <c r="J108" s="46" t="n">
        <v>1.3</v>
      </c>
      <c r="K108" s="47"/>
      <c r="L108" s="47"/>
      <c r="M108" s="47"/>
      <c r="N108" s="47" t="n">
        <v>558.9</v>
      </c>
      <c r="O108" s="47"/>
      <c r="P108" s="47"/>
    </row>
    <row r="109" s="39" customFormat="true" ht="20.1" hidden="false" customHeight="true" outlineLevel="1" collapsed="false">
      <c r="A109" s="41" t="n">
        <v>1104</v>
      </c>
      <c r="B109" s="42" t="s">
        <v>153</v>
      </c>
      <c r="C109" s="32" t="n">
        <f aca="false">SUM((E109+F109+G109)*D109+H109+I109)</f>
        <v>256.63</v>
      </c>
      <c r="D109" s="33" t="n">
        <v>1</v>
      </c>
      <c r="E109" s="44" t="n">
        <v>28.5</v>
      </c>
      <c r="F109" s="44" t="n">
        <v>51.29</v>
      </c>
      <c r="G109" s="44" t="n">
        <v>0.96</v>
      </c>
      <c r="H109" s="44" t="n">
        <f aca="false">SUM(J109*基础价格及操作说明!$C$5)</f>
        <v>6.97</v>
      </c>
      <c r="I109" s="45" t="n">
        <f aca="false">SUM(基础价格及操作说明!$D$5*K109+基础价格及操作说明!$E$5*L109+基础价格及操作说明!$F$5*M109+基础价格及操作说明!$G$5*N109+基础价格及操作说明!$H$5*O109+基础价格及操作说明!$I$5*P109)</f>
        <v>168.91</v>
      </c>
      <c r="J109" s="46" t="n">
        <v>1.3</v>
      </c>
      <c r="K109" s="47"/>
      <c r="L109" s="47"/>
      <c r="M109" s="47"/>
      <c r="N109" s="47" t="n">
        <v>1055.7</v>
      </c>
      <c r="O109" s="47"/>
      <c r="P109" s="47"/>
    </row>
    <row r="110" s="39" customFormat="true" ht="20.1" hidden="false" customHeight="true" outlineLevel="1" collapsed="false">
      <c r="A110" s="41" t="n">
        <v>1105</v>
      </c>
      <c r="B110" s="42" t="s">
        <v>154</v>
      </c>
      <c r="C110" s="32" t="n">
        <f aca="false">SUM((E110+F110+G110)*D110+H110+I110)</f>
        <v>349.77</v>
      </c>
      <c r="D110" s="33" t="n">
        <v>1</v>
      </c>
      <c r="E110" s="44" t="n">
        <v>57.86</v>
      </c>
      <c r="F110" s="44" t="n">
        <v>104.14</v>
      </c>
      <c r="G110" s="44" t="n">
        <v>1.95</v>
      </c>
      <c r="H110" s="44" t="n">
        <f aca="false">SUM(J110*基础价格及操作说明!$C$5)</f>
        <v>6.97</v>
      </c>
      <c r="I110" s="45" t="n">
        <f aca="false">SUM(基础价格及操作说明!$D$5*K110+基础价格及操作说明!$E$5*L110+基础价格及操作说明!$F$5*M110+基础价格及操作说明!$G$5*N110+基础价格及操作说明!$H$5*O110+基础价格及操作说明!$I$5*P110)</f>
        <v>178.85</v>
      </c>
      <c r="J110" s="46" t="n">
        <v>1.3</v>
      </c>
      <c r="K110" s="47"/>
      <c r="L110" s="47"/>
      <c r="M110" s="47"/>
      <c r="N110" s="47" t="n">
        <v>1117.8</v>
      </c>
      <c r="O110" s="47"/>
      <c r="P110" s="47"/>
    </row>
    <row r="111" s="39" customFormat="true" ht="20.1" hidden="false" customHeight="true" outlineLevel="1" collapsed="false">
      <c r="A111" s="48" t="n">
        <v>1106</v>
      </c>
      <c r="B111" s="49" t="s">
        <v>155</v>
      </c>
      <c r="C111" s="32" t="n">
        <f aca="false">SUM((E111+F111+G111)*D111+H111+I111)</f>
        <v>223.62</v>
      </c>
      <c r="D111" s="33" t="n">
        <v>1</v>
      </c>
      <c r="E111" s="50" t="n">
        <v>95</v>
      </c>
      <c r="F111" s="50" t="n">
        <v>50.14</v>
      </c>
      <c r="G111" s="50" t="n">
        <v>1.17</v>
      </c>
      <c r="H111" s="50" t="n">
        <f aca="false">SUM(J111*基础价格及操作说明!$C$5)</f>
        <v>12.86</v>
      </c>
      <c r="I111" s="51" t="n">
        <f aca="false">SUM(基础价格及操作说明!$D$5*K111+基础价格及操作说明!$E$5*L111+基础价格及操作说明!$F$5*M111+基础价格及操作说明!$G$5*N111+基础价格及操作说明!$H$5*O111+基础价格及操作说明!$I$5*P111)</f>
        <v>64.45</v>
      </c>
      <c r="J111" s="52" t="n">
        <v>2.4</v>
      </c>
      <c r="K111" s="53"/>
      <c r="L111" s="53" t="n">
        <v>5.5</v>
      </c>
      <c r="M111" s="53"/>
      <c r="N111" s="53" t="n">
        <v>155.3</v>
      </c>
      <c r="O111" s="53"/>
      <c r="P111" s="53"/>
    </row>
    <row r="112" s="39" customFormat="true" ht="20.1" hidden="false" customHeight="true" outlineLevel="1" collapsed="false">
      <c r="A112" s="48" t="n">
        <v>1107</v>
      </c>
      <c r="B112" s="49" t="s">
        <v>156</v>
      </c>
      <c r="C112" s="32" t="n">
        <f aca="false">SUM((E112+F112+G112)*D112+H112+I112)</f>
        <v>269.83</v>
      </c>
      <c r="D112" s="33" t="n">
        <v>1</v>
      </c>
      <c r="E112" s="50" t="n">
        <v>109.25</v>
      </c>
      <c r="F112" s="50" t="n">
        <v>57.66</v>
      </c>
      <c r="G112" s="50" t="n">
        <v>1.42</v>
      </c>
      <c r="H112" s="50" t="n">
        <f aca="false">SUM(J112*基础价格及操作说明!$C$5)</f>
        <v>12.86</v>
      </c>
      <c r="I112" s="51" t="n">
        <f aca="false">SUM(基础价格及操作说明!$D$5*K112+基础价格及操作说明!$E$5*L112+基础价格及操作说明!$F$5*M112+基础价格及操作说明!$G$5*N112+基础价格及操作说明!$H$5*O112+基础价格及操作说明!$I$5*P112)</f>
        <v>88.64</v>
      </c>
      <c r="J112" s="52" t="n">
        <v>2.4</v>
      </c>
      <c r="K112" s="53"/>
      <c r="L112" s="53" t="n">
        <v>6.1</v>
      </c>
      <c r="M112" s="53"/>
      <c r="N112" s="53" t="n">
        <v>279.5</v>
      </c>
      <c r="O112" s="53"/>
      <c r="P112" s="53"/>
    </row>
    <row r="113" s="39" customFormat="true" ht="20.1" hidden="false" customHeight="true" outlineLevel="1" collapsed="false">
      <c r="A113" s="48" t="n">
        <v>1108</v>
      </c>
      <c r="B113" s="49" t="s">
        <v>157</v>
      </c>
      <c r="C113" s="32" t="n">
        <f aca="false">SUM((E113+F113+G113)*D113+H113+I113)</f>
        <v>397.95</v>
      </c>
      <c r="D113" s="33" t="n">
        <v>1</v>
      </c>
      <c r="E113" s="50" t="n">
        <v>180.5</v>
      </c>
      <c r="F113" s="50" t="n">
        <v>95.26</v>
      </c>
      <c r="G113" s="50" t="n">
        <v>2.23</v>
      </c>
      <c r="H113" s="50" t="n">
        <f aca="false">SUM(J113*基础价格及操作说明!$C$5)</f>
        <v>12.86</v>
      </c>
      <c r="I113" s="51" t="n">
        <f aca="false">SUM(基础价格及操作说明!$D$5*K113+基础价格及操作说明!$E$5*L113+基础价格及操作说明!$F$5*M113+基础价格及操作说明!$G$5*N113+基础价格及操作说明!$H$5*O113+基础价格及操作说明!$I$5*P113)</f>
        <v>107.1</v>
      </c>
      <c r="J113" s="52" t="n">
        <v>2.4</v>
      </c>
      <c r="K113" s="53"/>
      <c r="L113" s="53" t="n">
        <v>7.7</v>
      </c>
      <c r="M113" s="53"/>
      <c r="N113" s="53" t="n">
        <v>322.9</v>
      </c>
      <c r="O113" s="53"/>
      <c r="P113" s="53"/>
    </row>
    <row r="114" s="39" customFormat="true" ht="20.1" hidden="false" customHeight="true" outlineLevel="1" collapsed="false">
      <c r="A114" s="48" t="n">
        <v>1109</v>
      </c>
      <c r="B114" s="49" t="s">
        <v>158</v>
      </c>
      <c r="C114" s="32" t="n">
        <f aca="false">SUM((E114+F114+G114)*D114+H114+I114)</f>
        <v>477.79</v>
      </c>
      <c r="D114" s="33" t="n">
        <v>1</v>
      </c>
      <c r="E114" s="50" t="n">
        <v>220.16</v>
      </c>
      <c r="F114" s="50" t="n">
        <v>116.2</v>
      </c>
      <c r="G114" s="50" t="n">
        <v>2.71</v>
      </c>
      <c r="H114" s="50" t="n">
        <f aca="false">SUM(J114*基础价格及操作说明!$C$5)</f>
        <v>12.86</v>
      </c>
      <c r="I114" s="51" t="n">
        <f aca="false">SUM(基础价格及操作说明!$D$5*K114+基础价格及操作说明!$E$5*L114+基础价格及操作说明!$F$5*M114+基础价格及操作说明!$G$5*N114+基础价格及操作说明!$H$5*O114+基础价格及操作说明!$I$5*P114)</f>
        <v>125.86</v>
      </c>
      <c r="J114" s="52" t="n">
        <v>2.4</v>
      </c>
      <c r="K114" s="53"/>
      <c r="L114" s="53" t="n">
        <v>9.2</v>
      </c>
      <c r="M114" s="53"/>
      <c r="N114" s="53" t="n">
        <v>372.6</v>
      </c>
      <c r="O114" s="53"/>
      <c r="P114" s="53"/>
    </row>
    <row r="115" s="39" customFormat="true" ht="20.1" hidden="false" customHeight="true" outlineLevel="1" collapsed="false">
      <c r="A115" s="54" t="n">
        <v>1110</v>
      </c>
      <c r="B115" s="55" t="s">
        <v>159</v>
      </c>
      <c r="C115" s="32" t="n">
        <f aca="false">SUM((E115+F115+G115)*D115+H115+I115)</f>
        <v>2.19</v>
      </c>
      <c r="D115" s="33" t="n">
        <v>1</v>
      </c>
      <c r="E115" s="56" t="n">
        <v>0.38</v>
      </c>
      <c r="F115" s="56" t="n">
        <v>0.57</v>
      </c>
      <c r="G115" s="56"/>
      <c r="H115" s="56" t="n">
        <f aca="false">SUM(J115*基础价格及操作说明!$C$5)</f>
        <v>0</v>
      </c>
      <c r="I115" s="57" t="n">
        <f aca="false">SUM(基础价格及操作说明!$D$5*K115+基础价格及操作说明!$E$5*L115+基础价格及操作说明!$F$5*M115+基础价格及操作说明!$G$5*N115+基础价格及操作说明!$H$5*O115+基础价格及操作说明!$I$5*P115)</f>
        <v>1.24</v>
      </c>
      <c r="J115" s="58"/>
      <c r="K115" s="59"/>
      <c r="L115" s="59"/>
      <c r="M115" s="59" t="n">
        <v>1.3</v>
      </c>
      <c r="N115" s="59"/>
      <c r="O115" s="59"/>
      <c r="P115" s="59"/>
    </row>
    <row r="116" s="39" customFormat="true" ht="20.1" hidden="false" customHeight="true" outlineLevel="1" collapsed="false">
      <c r="A116" s="60" t="n">
        <v>1111</v>
      </c>
      <c r="B116" s="61" t="s">
        <v>160</v>
      </c>
      <c r="C116" s="32" t="n">
        <f aca="false">SUM((E116+F116+G116)*D116+H116+I116)</f>
        <v>714.35</v>
      </c>
      <c r="D116" s="33" t="n">
        <v>1</v>
      </c>
      <c r="E116" s="62" t="n">
        <v>158.33</v>
      </c>
      <c r="F116" s="62" t="n">
        <v>87.71</v>
      </c>
      <c r="G116" s="62" t="n">
        <v>2.06</v>
      </c>
      <c r="H116" s="62" t="n">
        <f aca="false">SUM(J116*基础价格及操作说明!$C$5)</f>
        <v>39.13</v>
      </c>
      <c r="I116" s="63" t="n">
        <f aca="false">SUM(基础价格及操作说明!$D$5*K116+基础价格及操作说明!$E$5*L116+基础价格及操作说明!$F$5*M116+基础价格及操作说明!$G$5*N116+基础价格及操作说明!$H$5*O116+基础价格及操作说明!$I$5*P116)</f>
        <v>427.12</v>
      </c>
      <c r="J116" s="64" t="n">
        <v>7.3</v>
      </c>
      <c r="K116" s="65"/>
      <c r="L116" s="65" t="n">
        <v>7.2</v>
      </c>
      <c r="M116" s="65" t="n">
        <v>5.1</v>
      </c>
      <c r="N116" s="65" t="n">
        <v>2297.7</v>
      </c>
      <c r="O116" s="65" t="n">
        <v>5.1</v>
      </c>
      <c r="P116" s="65"/>
    </row>
    <row r="117" s="39" customFormat="true" ht="20.1" hidden="false" customHeight="true" outlineLevel="1" collapsed="false">
      <c r="A117" s="60" t="n">
        <v>1112</v>
      </c>
      <c r="B117" s="61" t="s">
        <v>161</v>
      </c>
      <c r="C117" s="32" t="n">
        <f aca="false">SUM((E117+F117+G117)*D117+H117+I117)</f>
        <v>899.87</v>
      </c>
      <c r="D117" s="33" t="n">
        <v>1</v>
      </c>
      <c r="E117" s="62" t="n">
        <v>180.95</v>
      </c>
      <c r="F117" s="62" t="n">
        <v>105.55</v>
      </c>
      <c r="G117" s="62" t="n">
        <v>2.7</v>
      </c>
      <c r="H117" s="62" t="n">
        <f aca="false">SUM(J117*基础价格及操作说明!$C$5)</f>
        <v>46.1</v>
      </c>
      <c r="I117" s="63" t="n">
        <f aca="false">SUM(基础价格及操作说明!$D$5*K117+基础价格及操作说明!$E$5*L117+基础价格及操作说明!$F$5*M117+基础价格及操作说明!$G$5*N117+基础价格及操作说明!$H$5*O117+基础价格及操作说明!$I$5*P117)</f>
        <v>564.57</v>
      </c>
      <c r="J117" s="64" t="n">
        <v>8.6</v>
      </c>
      <c r="K117" s="65"/>
      <c r="L117" s="65" t="n">
        <v>9.6</v>
      </c>
      <c r="M117" s="65" t="n">
        <v>5.1</v>
      </c>
      <c r="N117" s="65" t="n">
        <v>3042.9</v>
      </c>
      <c r="O117" s="65" t="n">
        <v>6.8</v>
      </c>
      <c r="P117" s="65"/>
    </row>
    <row r="118" s="39" customFormat="true" ht="20.1" hidden="false" customHeight="true" outlineLevel="1" collapsed="false">
      <c r="A118" s="86" t="n">
        <v>1113</v>
      </c>
      <c r="B118" s="87" t="s">
        <v>162</v>
      </c>
      <c r="C118" s="32" t="n">
        <f aca="false">SUM((E118+F118+G118)*D118+H118+I118)</f>
        <v>451.9</v>
      </c>
      <c r="D118" s="33" t="n">
        <v>1</v>
      </c>
      <c r="E118" s="88" t="n">
        <v>203.57</v>
      </c>
      <c r="F118" s="88" t="n">
        <v>112.78</v>
      </c>
      <c r="G118" s="88" t="n">
        <v>2.9</v>
      </c>
      <c r="H118" s="88" t="n">
        <f aca="false">SUM(J118*基础价格及操作说明!$C$5)</f>
        <v>33.77</v>
      </c>
      <c r="I118" s="89" t="n">
        <f aca="false">SUM(基础价格及操作说明!$D$5*K118+基础价格及操作说明!$E$5*L118+基础价格及操作说明!$F$5*M118+基础价格及操作说明!$G$5*N118+基础价格及操作说明!$H$5*O118+基础价格及操作说明!$I$5*P118)</f>
        <v>98.88</v>
      </c>
      <c r="J118" s="90" t="n">
        <v>6.3</v>
      </c>
      <c r="K118" s="91"/>
      <c r="L118" s="91" t="n">
        <v>3.2</v>
      </c>
      <c r="M118" s="91" t="n">
        <v>77.8</v>
      </c>
      <c r="N118" s="91"/>
      <c r="O118" s="91" t="n">
        <v>3.5</v>
      </c>
      <c r="P118" s="91"/>
    </row>
    <row r="119" s="39" customFormat="true" ht="20.1" hidden="false" customHeight="true" outlineLevel="1" collapsed="false">
      <c r="A119" s="86" t="n">
        <v>1114</v>
      </c>
      <c r="B119" s="87" t="s">
        <v>163</v>
      </c>
      <c r="C119" s="32" t="n">
        <f aca="false">SUM((E119+F119+G119)*D119+H119+I119)</f>
        <v>728.36</v>
      </c>
      <c r="D119" s="33" t="n">
        <v>1</v>
      </c>
      <c r="E119" s="88" t="n">
        <v>337.25</v>
      </c>
      <c r="F119" s="88" t="n">
        <v>186.84</v>
      </c>
      <c r="G119" s="88" t="n">
        <v>4.38</v>
      </c>
      <c r="H119" s="88" t="n">
        <f aca="false">SUM(J119*基础价格及操作说明!$C$5)</f>
        <v>39.13</v>
      </c>
      <c r="I119" s="89" t="n">
        <f aca="false">SUM(基础价格及操作说明!$D$5*K119+基础价格及操作说明!$E$5*L119+基础价格及操作说明!$F$5*M119+基础价格及操作说明!$G$5*N119+基础价格及操作说明!$H$5*O119+基础价格及操作说明!$I$5*P119)</f>
        <v>160.76</v>
      </c>
      <c r="J119" s="90" t="n">
        <v>7.3</v>
      </c>
      <c r="K119" s="91"/>
      <c r="L119" s="91" t="n">
        <v>7.2</v>
      </c>
      <c r="M119" s="91" t="n">
        <v>111.7</v>
      </c>
      <c r="N119" s="91"/>
      <c r="O119" s="91" t="n">
        <v>5.1</v>
      </c>
      <c r="P119" s="91"/>
    </row>
    <row r="120" s="39" customFormat="true" ht="20.1" hidden="false" customHeight="true" outlineLevel="1" collapsed="false">
      <c r="A120" s="86" t="n">
        <v>1115</v>
      </c>
      <c r="B120" s="87" t="s">
        <v>164</v>
      </c>
      <c r="C120" s="32" t="n">
        <f aca="false">SUM((E120+F120+G120)*D120+H120+I120)</f>
        <v>835.08</v>
      </c>
      <c r="D120" s="33" t="n">
        <v>1</v>
      </c>
      <c r="E120" s="88" t="n">
        <v>361.9</v>
      </c>
      <c r="F120" s="88" t="n">
        <v>211</v>
      </c>
      <c r="G120" s="88" t="n">
        <v>5.18</v>
      </c>
      <c r="H120" s="88" t="n">
        <f aca="false">SUM(J120*基础价格及操作说明!$C$5)</f>
        <v>46.1</v>
      </c>
      <c r="I120" s="89" t="n">
        <f aca="false">SUM(基础价格及操作说明!$D$5*K120+基础价格及操作说明!$E$5*L120+基础价格及操作说明!$F$5*M120+基础价格及操作说明!$G$5*N120+基础价格及操作说明!$H$5*O120+基础价格及操作说明!$I$5*P120)</f>
        <v>210.9</v>
      </c>
      <c r="J120" s="90" t="n">
        <v>8.6</v>
      </c>
      <c r="K120" s="91"/>
      <c r="L120" s="91" t="n">
        <v>9.6</v>
      </c>
      <c r="M120" s="91" t="n">
        <v>145.3</v>
      </c>
      <c r="N120" s="91"/>
      <c r="O120" s="91" t="n">
        <v>6.8</v>
      </c>
      <c r="P120" s="91"/>
    </row>
    <row r="121" s="39" customFormat="true" ht="20.1" hidden="false" customHeight="true" outlineLevel="1" collapsed="false">
      <c r="A121" s="66" t="n">
        <v>1116</v>
      </c>
      <c r="B121" s="67" t="s">
        <v>165</v>
      </c>
      <c r="C121" s="32" t="n">
        <f aca="false">SUM((E121+F121+G121)*D121+H121+I121)</f>
        <v>334.89</v>
      </c>
      <c r="D121" s="33" t="n">
        <v>1</v>
      </c>
      <c r="E121" s="68" t="n">
        <v>138.18</v>
      </c>
      <c r="F121" s="68" t="n">
        <v>108.09</v>
      </c>
      <c r="G121" s="68" t="n">
        <v>2.25</v>
      </c>
      <c r="H121" s="68" t="n">
        <f aca="false">SUM(J121*基础价格及操作说明!$C$5)</f>
        <v>30.55</v>
      </c>
      <c r="I121" s="69" t="n">
        <f aca="false">SUM(基础价格及操作说明!$D$5*K121+基础价格及操作说明!$E$5*L121+基础价格及操作说明!$F$5*M121+基础价格及操作说明!$G$5*N121+基础价格及操作说明!$H$5*O121+基础价格及操作说明!$I$5*P121)</f>
        <v>55.82</v>
      </c>
      <c r="J121" s="70" t="n">
        <v>5.7</v>
      </c>
      <c r="K121" s="71"/>
      <c r="L121" s="71"/>
      <c r="M121" s="71" t="n">
        <v>6.7</v>
      </c>
      <c r="N121" s="71" t="n">
        <v>298.1</v>
      </c>
      <c r="O121" s="71" t="n">
        <v>3.2</v>
      </c>
      <c r="P121" s="71"/>
    </row>
    <row r="122" s="39" customFormat="true" ht="20.1" hidden="false" customHeight="true" outlineLevel="1" collapsed="false">
      <c r="A122" s="30" t="n">
        <v>1117</v>
      </c>
      <c r="B122" s="31" t="s">
        <v>166</v>
      </c>
      <c r="C122" s="32" t="n">
        <f aca="false">SUM((E122+F122+G122)*D122+H122+I122)</f>
        <v>203.47</v>
      </c>
      <c r="D122" s="33" t="n">
        <v>1</v>
      </c>
      <c r="E122" s="35" t="n">
        <v>23.26</v>
      </c>
      <c r="F122" s="35" t="n">
        <v>50.54</v>
      </c>
      <c r="G122" s="35"/>
      <c r="H122" s="35" t="n">
        <f aca="false">SUM(J122*基础价格及操作说明!$C$5)</f>
        <v>14.47</v>
      </c>
      <c r="I122" s="36" t="n">
        <f aca="false">SUM(基础价格及操作说明!$D$5*K122+基础价格及操作说明!$E$5*L122+基础价格及操作说明!$F$5*M122+基础价格及操作说明!$G$5*N122+基础价格及操作说明!$H$5*O122+基础价格及操作说明!$I$5*P122)</f>
        <v>115.2</v>
      </c>
      <c r="J122" s="37" t="n">
        <v>2.7</v>
      </c>
      <c r="K122" s="38"/>
      <c r="L122" s="38" t="n">
        <v>16</v>
      </c>
      <c r="M122" s="38"/>
      <c r="N122" s="38"/>
      <c r="O122" s="38"/>
      <c r="P122" s="38"/>
    </row>
    <row r="123" s="39" customFormat="true" ht="20.1" hidden="false" customHeight="true" outlineLevel="1" collapsed="false">
      <c r="A123" s="73" t="n">
        <v>1118</v>
      </c>
      <c r="B123" s="74" t="s">
        <v>167</v>
      </c>
      <c r="C123" s="32" t="n">
        <f aca="false">SUM((E123+F123+G123)*D123+H123+I123)</f>
        <v>219.2</v>
      </c>
      <c r="D123" s="33" t="n">
        <v>1</v>
      </c>
      <c r="E123" s="75" t="n">
        <v>17.7</v>
      </c>
      <c r="F123" s="75" t="n">
        <v>18.58</v>
      </c>
      <c r="G123" s="75" t="n">
        <v>1.15</v>
      </c>
      <c r="H123" s="75" t="n">
        <f aca="false">SUM(J123*基础价格及操作说明!$C$5)</f>
        <v>12.86</v>
      </c>
      <c r="I123" s="76" t="n">
        <f aca="false">SUM(基础价格及操作说明!$D$5*K123+基础价格及操作说明!$E$5*L123+基础价格及操作说明!$F$5*M123+基础价格及操作说明!$G$5*N123+基础价格及操作说明!$H$5*O123+基础价格及操作说明!$I$5*P123)</f>
        <v>168.91</v>
      </c>
      <c r="J123" s="77" t="n">
        <v>2.4</v>
      </c>
      <c r="K123" s="78"/>
      <c r="L123" s="78"/>
      <c r="M123" s="78"/>
      <c r="N123" s="78" t="n">
        <v>1055.7</v>
      </c>
      <c r="O123" s="78"/>
      <c r="P123" s="78"/>
    </row>
    <row r="124" s="39" customFormat="true" ht="20.1" hidden="false" customHeight="true" outlineLevel="1" collapsed="false">
      <c r="A124" s="41" t="n">
        <v>1119</v>
      </c>
      <c r="B124" s="42" t="s">
        <v>168</v>
      </c>
      <c r="C124" s="32" t="n">
        <f aca="false">SUM((E124+F124+G124)*D124+H124+I124)</f>
        <v>50.3</v>
      </c>
      <c r="D124" s="33" t="n">
        <v>1</v>
      </c>
      <c r="E124" s="44" t="n">
        <v>6.8</v>
      </c>
      <c r="F124" s="44" t="n">
        <v>9.58</v>
      </c>
      <c r="G124" s="44" t="n">
        <v>0.44</v>
      </c>
      <c r="H124" s="44" t="n">
        <f aca="false">SUM(J124*基础价格及操作说明!$C$5)</f>
        <v>12.86</v>
      </c>
      <c r="I124" s="45" t="n">
        <f aca="false">SUM(基础价格及操作说明!$D$5*K124+基础价格及操作说明!$E$5*L124+基础价格及操作说明!$F$5*M124+基础价格及操作说明!$G$5*N124+基础价格及操作说明!$H$5*O124+基础价格及操作说明!$I$5*P124)</f>
        <v>20.62</v>
      </c>
      <c r="J124" s="46" t="n">
        <v>2.4</v>
      </c>
      <c r="K124" s="47"/>
      <c r="L124" s="47"/>
      <c r="M124" s="47" t="n">
        <v>21.7</v>
      </c>
      <c r="N124" s="47"/>
      <c r="O124" s="47"/>
      <c r="P124" s="47"/>
    </row>
    <row r="125" s="39" customFormat="true" ht="20.1" hidden="false" customHeight="true" outlineLevel="1" collapsed="false">
      <c r="A125" s="48" t="n">
        <v>1120</v>
      </c>
      <c r="B125" s="49" t="s">
        <v>169</v>
      </c>
      <c r="C125" s="32" t="n">
        <f aca="false">SUM((E125+F125+G125)*D125+H125+I125)</f>
        <v>48.44</v>
      </c>
      <c r="D125" s="33" t="n">
        <v>1</v>
      </c>
      <c r="E125" s="50" t="n">
        <v>2.14</v>
      </c>
      <c r="F125" s="50" t="n">
        <v>4.29</v>
      </c>
      <c r="G125" s="50" t="n">
        <v>0.16</v>
      </c>
      <c r="H125" s="50" t="n">
        <f aca="false">SUM(J125*基础价格及操作说明!$C$5)</f>
        <v>6.97</v>
      </c>
      <c r="I125" s="51" t="n">
        <f aca="false">SUM(基础价格及操作说明!$D$5*K125+基础价格及操作说明!$E$5*L125+基础价格及操作说明!$F$5*M125+基础价格及操作说明!$G$5*N125+基础价格及操作说明!$H$5*O125+基础价格及操作说明!$I$5*P125)</f>
        <v>34.88</v>
      </c>
      <c r="J125" s="52" t="n">
        <v>1.3</v>
      </c>
      <c r="K125" s="53"/>
      <c r="L125" s="53"/>
      <c r="M125" s="53"/>
      <c r="N125" s="53" t="n">
        <v>218</v>
      </c>
      <c r="O125" s="53"/>
      <c r="P125" s="53"/>
    </row>
    <row r="126" s="39" customFormat="true" ht="20.1" hidden="false" customHeight="true" outlineLevel="1" collapsed="false">
      <c r="A126" s="48" t="n">
        <v>1121</v>
      </c>
      <c r="B126" s="49" t="s">
        <v>170</v>
      </c>
      <c r="C126" s="32" t="n">
        <f aca="false">SUM((E126+F126+G126)*D126+H126+I126)</f>
        <v>136.43</v>
      </c>
      <c r="D126" s="33" t="n">
        <v>1</v>
      </c>
      <c r="E126" s="50" t="n">
        <v>3.61</v>
      </c>
      <c r="F126" s="50" t="n">
        <v>5.42</v>
      </c>
      <c r="G126" s="50" t="n">
        <v>0.27</v>
      </c>
      <c r="H126" s="50" t="n">
        <f aca="false">SUM(J126*基础价格及操作说明!$C$5)</f>
        <v>12.86</v>
      </c>
      <c r="I126" s="51" t="n">
        <f aca="false">SUM(基础价格及操作说明!$D$5*K126+基础价格及操作说明!$E$5*L126+基础价格及操作说明!$F$5*M126+基础价格及操作说明!$G$5*N126+基础价格及操作说明!$H$5*O126+基础价格及操作说明!$I$5*P126)</f>
        <v>114.27</v>
      </c>
      <c r="J126" s="52" t="n">
        <v>2.4</v>
      </c>
      <c r="K126" s="53"/>
      <c r="L126" s="53"/>
      <c r="M126" s="53"/>
      <c r="N126" s="53" t="n">
        <v>714.2</v>
      </c>
      <c r="O126" s="53"/>
      <c r="P126" s="53"/>
    </row>
    <row r="127" s="39" customFormat="true" ht="20.1" hidden="false" customHeight="true" outlineLevel="1" collapsed="false">
      <c r="A127" s="54" t="n">
        <v>1122</v>
      </c>
      <c r="B127" s="55" t="s">
        <v>171</v>
      </c>
      <c r="C127" s="32" t="n">
        <f aca="false">SUM((E127+F127+G127)*D127+H127+I127)</f>
        <v>36.66</v>
      </c>
      <c r="D127" s="33" t="n">
        <v>1</v>
      </c>
      <c r="E127" s="56" t="n">
        <v>4.13</v>
      </c>
      <c r="F127" s="56" t="n">
        <v>6.13</v>
      </c>
      <c r="G127" s="56" t="n">
        <v>0.24</v>
      </c>
      <c r="H127" s="56" t="n">
        <f aca="false">SUM(J127*基础价格及操作说明!$C$5)</f>
        <v>12.86</v>
      </c>
      <c r="I127" s="57" t="n">
        <f aca="false">SUM(基础价格及操作说明!$D$5*K127+基础价格及操作说明!$E$5*L127+基础价格及操作说明!$F$5*M127+基础价格及操作说明!$G$5*N127+基础价格及操作说明!$H$5*O127+基础价格及操作说明!$I$5*P127)</f>
        <v>13.3</v>
      </c>
      <c r="J127" s="58" t="n">
        <v>2.4</v>
      </c>
      <c r="K127" s="59"/>
      <c r="L127" s="59"/>
      <c r="M127" s="59" t="n">
        <v>14</v>
      </c>
      <c r="N127" s="59"/>
      <c r="O127" s="59"/>
      <c r="P127" s="59"/>
    </row>
    <row r="128" s="39" customFormat="true" ht="20.1" hidden="false" customHeight="true" outlineLevel="1" collapsed="false">
      <c r="A128" s="54" t="n">
        <v>1123</v>
      </c>
      <c r="B128" s="55" t="s">
        <v>172</v>
      </c>
      <c r="C128" s="32" t="n">
        <f aca="false">SUM((E128+F128+G128)*D128+H128+I128)</f>
        <v>53.66</v>
      </c>
      <c r="D128" s="33" t="n">
        <v>1</v>
      </c>
      <c r="E128" s="56" t="n">
        <v>7.06</v>
      </c>
      <c r="F128" s="56" t="n">
        <v>9.88</v>
      </c>
      <c r="G128" s="56" t="n">
        <v>0.39</v>
      </c>
      <c r="H128" s="56" t="n">
        <f aca="false">SUM(J128*基础价格及操作说明!$C$5)</f>
        <v>12.86</v>
      </c>
      <c r="I128" s="57" t="n">
        <f aca="false">SUM(基础价格及操作说明!$D$5*K128+基础价格及操作说明!$E$5*L128+基础价格及操作说明!$F$5*M128+基础价格及操作说明!$G$5*N128+基础价格及操作说明!$H$5*O128+基础价格及操作说明!$I$5*P128)</f>
        <v>23.47</v>
      </c>
      <c r="J128" s="58" t="n">
        <v>2.4</v>
      </c>
      <c r="K128" s="59"/>
      <c r="L128" s="59"/>
      <c r="M128" s="59" t="n">
        <v>24.7</v>
      </c>
      <c r="N128" s="59"/>
      <c r="O128" s="59"/>
      <c r="P128" s="59"/>
    </row>
    <row r="129" s="39" customFormat="true" ht="20.1" hidden="false" customHeight="true" outlineLevel="1" collapsed="false">
      <c r="A129" s="54" t="n">
        <v>1124</v>
      </c>
      <c r="B129" s="55" t="s">
        <v>173</v>
      </c>
      <c r="C129" s="32" t="n">
        <f aca="false">SUM((E129+F129+G129)*D129+H129+I129)</f>
        <v>72.46</v>
      </c>
      <c r="D129" s="33" t="n">
        <v>1</v>
      </c>
      <c r="E129" s="56" t="n">
        <v>11.6</v>
      </c>
      <c r="F129" s="56" t="n">
        <v>15.66</v>
      </c>
      <c r="G129" s="56" t="n">
        <v>0.61</v>
      </c>
      <c r="H129" s="56" t="n">
        <f aca="false">SUM(J129*基础价格及操作说明!$C$5)</f>
        <v>12.86</v>
      </c>
      <c r="I129" s="57" t="n">
        <f aca="false">SUM(基础价格及操作说明!$D$5*K129+基础价格及操作说明!$E$5*L129+基础价格及操作说明!$F$5*M129+基础价格及操作说明!$G$5*N129+基础价格及操作说明!$H$5*O129+基础价格及操作说明!$I$5*P129)</f>
        <v>31.73</v>
      </c>
      <c r="J129" s="58" t="n">
        <v>2.4</v>
      </c>
      <c r="K129" s="59"/>
      <c r="L129" s="59"/>
      <c r="M129" s="59" t="n">
        <v>33.4</v>
      </c>
      <c r="N129" s="59"/>
      <c r="O129" s="59"/>
      <c r="P129" s="59"/>
    </row>
    <row r="130" s="39" customFormat="true" ht="20.1" hidden="false" customHeight="true" outlineLevel="1" collapsed="false">
      <c r="A130" s="60" t="n">
        <v>1125</v>
      </c>
      <c r="B130" s="61" t="s">
        <v>174</v>
      </c>
      <c r="C130" s="32" t="n">
        <f aca="false">SUM((E130+F130+G130)*D130+H130+I130)</f>
        <v>77.95</v>
      </c>
      <c r="D130" s="33" t="n">
        <v>1</v>
      </c>
      <c r="E130" s="62" t="n">
        <v>12.28</v>
      </c>
      <c r="F130" s="62" t="n">
        <v>12.9</v>
      </c>
      <c r="G130" s="62" t="n">
        <v>0.8</v>
      </c>
      <c r="H130" s="62" t="n">
        <f aca="false">SUM(J130*基础价格及操作说明!$C$5)</f>
        <v>12.86</v>
      </c>
      <c r="I130" s="63" t="n">
        <f aca="false">SUM(基础价格及操作说明!$D$5*K130+基础价格及操作说明!$E$5*L130+基础价格及操作说明!$F$5*M130+基础价格及操作说明!$G$5*N130+基础价格及操作说明!$H$5*O130+基础价格及操作说明!$I$5*P130)</f>
        <v>39.11</v>
      </c>
      <c r="J130" s="64" t="n">
        <v>2.4</v>
      </c>
      <c r="K130" s="65"/>
      <c r="L130" s="65"/>
      <c r="M130" s="65" t="n">
        <v>25</v>
      </c>
      <c r="N130" s="65" t="n">
        <v>96</v>
      </c>
      <c r="O130" s="65"/>
      <c r="P130" s="65"/>
    </row>
    <row r="131" s="39" customFormat="true" ht="20.1" hidden="false" customHeight="true" outlineLevel="1" collapsed="false">
      <c r="A131" s="86" t="n">
        <v>1126</v>
      </c>
      <c r="B131" s="87" t="s">
        <v>175</v>
      </c>
      <c r="C131" s="32" t="n">
        <f aca="false">SUM((E131+F131+G131)*D131+H131+I131)</f>
        <v>85.47</v>
      </c>
      <c r="D131" s="33" t="n">
        <v>1</v>
      </c>
      <c r="E131" s="88" t="n">
        <v>39</v>
      </c>
      <c r="F131" s="88" t="n">
        <v>15.92</v>
      </c>
      <c r="G131" s="88" t="n">
        <v>0.49</v>
      </c>
      <c r="H131" s="88" t="n">
        <f aca="false">SUM(J131*基础价格及操作说明!$C$5)</f>
        <v>12.86</v>
      </c>
      <c r="I131" s="89" t="n">
        <f aca="false">SUM(基础价格及操作说明!$D$5*K131+基础价格及操作说明!$E$5*L131+基础价格及操作说明!$F$5*M131+基础价格及操作说明!$G$5*N131+基础价格及操作说明!$H$5*O131+基础价格及操作说明!$I$5*P131)</f>
        <v>17.2</v>
      </c>
      <c r="J131" s="90" t="n">
        <v>2.4</v>
      </c>
      <c r="K131" s="91"/>
      <c r="L131" s="91"/>
      <c r="M131" s="91" t="n">
        <v>18.1</v>
      </c>
      <c r="N131" s="91"/>
      <c r="O131" s="91"/>
      <c r="P131" s="91"/>
    </row>
    <row r="132" s="39" customFormat="true" ht="20.1" hidden="false" customHeight="true" outlineLevel="1" collapsed="false">
      <c r="A132" s="86" t="n">
        <v>1127</v>
      </c>
      <c r="B132" s="87" t="s">
        <v>176</v>
      </c>
      <c r="C132" s="32" t="n">
        <f aca="false">SUM((E132+F132+G132)*D132+H132+I132)</f>
        <v>94.38</v>
      </c>
      <c r="D132" s="33" t="n">
        <v>1</v>
      </c>
      <c r="E132" s="88" t="n">
        <v>42.67</v>
      </c>
      <c r="F132" s="88" t="n">
        <v>17.42</v>
      </c>
      <c r="G132" s="88" t="n">
        <v>0.53</v>
      </c>
      <c r="H132" s="88" t="n">
        <f aca="false">SUM(J132*基础价格及操作说明!$C$5)</f>
        <v>12.86</v>
      </c>
      <c r="I132" s="89" t="n">
        <f aca="false">SUM(基础价格及操作说明!$D$5*K132+基础价格及操作说明!$E$5*L132+基础价格及操作说明!$F$5*M132+基础价格及操作说明!$G$5*N132+基础价格及操作说明!$H$5*O132+基础价格及操作说明!$I$5*P132)</f>
        <v>20.9</v>
      </c>
      <c r="J132" s="90" t="n">
        <v>2.4</v>
      </c>
      <c r="K132" s="91"/>
      <c r="L132" s="91"/>
      <c r="M132" s="91" t="n">
        <v>22</v>
      </c>
      <c r="N132" s="91"/>
      <c r="O132" s="91"/>
      <c r="P132" s="91"/>
    </row>
    <row r="133" s="39" customFormat="true" ht="20.1" hidden="false" customHeight="true" outlineLevel="1" collapsed="false">
      <c r="A133" s="86" t="n">
        <v>1128</v>
      </c>
      <c r="B133" s="87" t="s">
        <v>177</v>
      </c>
      <c r="C133" s="32" t="n">
        <f aca="false">SUM((E133+F133+G133)*D133+H133+I133)</f>
        <v>107.95</v>
      </c>
      <c r="D133" s="33" t="n">
        <v>1</v>
      </c>
      <c r="E133" s="88" t="n">
        <v>46.33</v>
      </c>
      <c r="F133" s="88" t="n">
        <v>18.92</v>
      </c>
      <c r="G133" s="88" t="n">
        <v>0.58</v>
      </c>
      <c r="H133" s="88" t="n">
        <f aca="false">SUM(J133*基础价格及操作说明!$C$5)</f>
        <v>12.86</v>
      </c>
      <c r="I133" s="89" t="n">
        <f aca="false">SUM(基础价格及操作说明!$D$5*K133+基础价格及操作说明!$E$5*L133+基础价格及操作说明!$F$5*M133+基础价格及操作说明!$G$5*N133+基础价格及操作说明!$H$5*O133+基础价格及操作说明!$I$5*P133)</f>
        <v>29.26</v>
      </c>
      <c r="J133" s="90" t="n">
        <v>2.4</v>
      </c>
      <c r="K133" s="91"/>
      <c r="L133" s="91"/>
      <c r="M133" s="91" t="n">
        <v>30.8</v>
      </c>
      <c r="N133" s="91"/>
      <c r="O133" s="91"/>
      <c r="P133" s="91"/>
    </row>
    <row r="134" s="39" customFormat="true" ht="20.1" hidden="false" customHeight="true" outlineLevel="1" collapsed="false">
      <c r="A134" s="66" t="n">
        <v>1129</v>
      </c>
      <c r="B134" s="67" t="s">
        <v>178</v>
      </c>
      <c r="C134" s="32" t="n">
        <f aca="false">SUM((E134+F134+G134)*D134+H134+I134)</f>
        <v>129.08</v>
      </c>
      <c r="D134" s="33" t="n">
        <v>1</v>
      </c>
      <c r="E134" s="68" t="n">
        <v>43.64</v>
      </c>
      <c r="F134" s="68" t="n">
        <v>30.55</v>
      </c>
      <c r="G134" s="68" t="n">
        <v>4.22</v>
      </c>
      <c r="H134" s="68" t="n">
        <f aca="false">SUM(J134*基础价格及操作说明!$C$5)</f>
        <v>12.86</v>
      </c>
      <c r="I134" s="69" t="n">
        <f aca="false">SUM(基础价格及操作说明!$D$5*K134+基础价格及操作说明!$E$5*L134+基础价格及操作说明!$F$5*M134+基础价格及操作说明!$G$5*N134+基础价格及操作说明!$H$5*O134+基础价格及操作说明!$I$5*P134)</f>
        <v>37.81</v>
      </c>
      <c r="J134" s="70" t="n">
        <v>2.4</v>
      </c>
      <c r="K134" s="71"/>
      <c r="L134" s="71"/>
      <c r="M134" s="71" t="n">
        <v>39.8</v>
      </c>
      <c r="N134" s="71"/>
      <c r="O134" s="71"/>
      <c r="P134" s="71"/>
    </row>
    <row r="135" s="39" customFormat="true" ht="20.1" hidden="false" customHeight="true" outlineLevel="1" collapsed="false">
      <c r="A135" s="30" t="n">
        <v>1130</v>
      </c>
      <c r="B135" s="31" t="s">
        <v>179</v>
      </c>
      <c r="C135" s="32" t="n">
        <f aca="false">SUM((E135+F135+G135)*D135+H135+I135)</f>
        <v>517.32</v>
      </c>
      <c r="D135" s="33" t="n">
        <v>1</v>
      </c>
      <c r="E135" s="35" t="n">
        <v>261.25</v>
      </c>
      <c r="F135" s="35" t="n">
        <v>129.06</v>
      </c>
      <c r="G135" s="35" t="n">
        <v>2.61</v>
      </c>
      <c r="H135" s="35" t="n">
        <f aca="false">SUM(J135*基础价格及操作说明!$C$5)</f>
        <v>26.8</v>
      </c>
      <c r="I135" s="36" t="n">
        <f aca="false">SUM(基础价格及操作说明!$D$5*K135+基础价格及操作说明!$E$5*L135+基础价格及操作说明!$F$5*M135+基础价格及操作说明!$G$5*N135+基础价格及操作说明!$H$5*O135+基础价格及操作说明!$I$5*P135)</f>
        <v>97.6</v>
      </c>
      <c r="J135" s="37" t="n">
        <v>5</v>
      </c>
      <c r="K135" s="38"/>
      <c r="L135" s="38" t="n">
        <v>3</v>
      </c>
      <c r="M135" s="38" t="n">
        <v>80</v>
      </c>
      <c r="N135" s="38"/>
      <c r="O135" s="38"/>
      <c r="P135" s="38"/>
    </row>
    <row r="136" s="39" customFormat="true" ht="20.1" hidden="false" customHeight="true" outlineLevel="1" collapsed="false">
      <c r="A136" s="73" t="n">
        <v>1131</v>
      </c>
      <c r="B136" s="74" t="s">
        <v>180</v>
      </c>
      <c r="C136" s="32" t="n">
        <f aca="false">SUM((E136+F136+G136)*D136+H136+I136)</f>
        <v>92</v>
      </c>
      <c r="D136" s="33" t="n">
        <v>1</v>
      </c>
      <c r="E136" s="75" t="n">
        <v>6.05</v>
      </c>
      <c r="F136" s="75" t="n">
        <v>9.08</v>
      </c>
      <c r="G136" s="75" t="n">
        <v>0.3</v>
      </c>
      <c r="H136" s="75" t="n">
        <f aca="false">SUM(J136*基础价格及操作说明!$C$5)</f>
        <v>6.97</v>
      </c>
      <c r="I136" s="76" t="n">
        <f aca="false">SUM(基础价格及操作说明!$D$5*K136+基础价格及操作说明!$E$5*L136+基础价格及操作说明!$F$5*M136+基础价格及操作说明!$G$5*N136+基础价格及操作说明!$H$5*O136+基础价格及操作说明!$I$5*P136)</f>
        <v>69.6</v>
      </c>
      <c r="J136" s="77" t="n">
        <v>1.3</v>
      </c>
      <c r="K136" s="78"/>
      <c r="L136" s="78"/>
      <c r="M136" s="78"/>
      <c r="N136" s="78" t="n">
        <v>435</v>
      </c>
      <c r="O136" s="78"/>
      <c r="P136" s="78"/>
    </row>
    <row r="137" s="39" customFormat="true" ht="20.1" hidden="false" customHeight="true" outlineLevel="1" collapsed="false">
      <c r="A137" s="41" t="n">
        <v>1132</v>
      </c>
      <c r="B137" s="42" t="s">
        <v>181</v>
      </c>
      <c r="C137" s="32" t="n">
        <f aca="false">SUM((E137+F137+G137)*D137+H137+I137)</f>
        <v>7.51</v>
      </c>
      <c r="D137" s="33" t="n">
        <v>1</v>
      </c>
      <c r="E137" s="44" t="n">
        <v>0.63</v>
      </c>
      <c r="F137" s="44" t="n">
        <v>1.52</v>
      </c>
      <c r="G137" s="44"/>
      <c r="H137" s="44" t="n">
        <f aca="false">SUM(J137*基础价格及操作说明!$C$5)</f>
        <v>5.36</v>
      </c>
      <c r="I137" s="45" t="n">
        <f aca="false">SUM(基础价格及操作说明!$D$5*K137+基础价格及操作说明!$E$5*L137+基础价格及操作说明!$F$5*M137+基础价格及操作说明!$G$5*N137+基础价格及操作说明!$H$5*O137+基础价格及操作说明!$I$5*P137)</f>
        <v>0</v>
      </c>
      <c r="J137" s="46" t="n">
        <v>1</v>
      </c>
      <c r="K137" s="47"/>
      <c r="L137" s="47"/>
      <c r="M137" s="47"/>
      <c r="N137" s="47"/>
      <c r="O137" s="47"/>
      <c r="P137" s="47"/>
    </row>
    <row r="138" s="39" customFormat="true" ht="20.1" hidden="false" customHeight="true" outlineLevel="1" collapsed="false">
      <c r="A138" s="48" t="n">
        <v>1133</v>
      </c>
      <c r="B138" s="49" t="s">
        <v>182</v>
      </c>
      <c r="C138" s="32" t="n">
        <f aca="false">SUM((E138+F138+G138)*D138+H138+I138)</f>
        <v>2.29</v>
      </c>
      <c r="D138" s="33" t="n">
        <v>1</v>
      </c>
      <c r="E138" s="50" t="n">
        <v>0.58</v>
      </c>
      <c r="F138" s="50" t="n">
        <v>1.71</v>
      </c>
      <c r="G138" s="50"/>
      <c r="H138" s="50" t="n">
        <f aca="false">SUM(J138*基础价格及操作说明!$C$5)</f>
        <v>0</v>
      </c>
      <c r="I138" s="51" t="n">
        <f aca="false">SUM(基础价格及操作说明!$D$5*K138+基础价格及操作说明!$E$5*L138+基础价格及操作说明!$F$5*M138+基础价格及操作说明!$G$5*N138+基础价格及操作说明!$H$5*O138+基础价格及操作说明!$I$5*P138)</f>
        <v>0</v>
      </c>
      <c r="J138" s="52"/>
      <c r="K138" s="53"/>
      <c r="L138" s="53"/>
      <c r="M138" s="53"/>
      <c r="N138" s="53"/>
      <c r="O138" s="53"/>
      <c r="P138" s="53"/>
    </row>
    <row r="139" s="39" customFormat="true" ht="20.1" hidden="false" customHeight="true" outlineLevel="1" collapsed="false">
      <c r="A139" s="54" t="n">
        <v>1134</v>
      </c>
      <c r="B139" s="55" t="s">
        <v>183</v>
      </c>
      <c r="C139" s="32" t="n">
        <f aca="false">SUM((E139+F139+G139)*D139+H139+I139)</f>
        <v>18.05</v>
      </c>
      <c r="D139" s="33" t="n">
        <v>1</v>
      </c>
      <c r="E139" s="56" t="n">
        <v>4.75</v>
      </c>
      <c r="F139" s="56" t="n">
        <v>13.3</v>
      </c>
      <c r="G139" s="56"/>
      <c r="H139" s="56" t="n">
        <f aca="false">SUM(J139*基础价格及操作说明!$C$5)</f>
        <v>0</v>
      </c>
      <c r="I139" s="57" t="n">
        <f aca="false">SUM(基础价格及操作说明!$D$5*K139+基础价格及操作说明!$E$5*L139+基础价格及操作说明!$F$5*M139+基础价格及操作说明!$G$5*N139+基础价格及操作说明!$H$5*O139+基础价格及操作说明!$I$5*P139)</f>
        <v>0</v>
      </c>
      <c r="J139" s="58"/>
      <c r="K139" s="59"/>
      <c r="L139" s="59"/>
      <c r="M139" s="59"/>
      <c r="N139" s="59"/>
      <c r="O139" s="59"/>
      <c r="P139" s="59"/>
    </row>
    <row r="140" s="39" customFormat="true" ht="20.1" hidden="false" customHeight="true" outlineLevel="1" collapsed="false">
      <c r="A140" s="60" t="n">
        <v>1135</v>
      </c>
      <c r="B140" s="61" t="s">
        <v>184</v>
      </c>
      <c r="C140" s="32" t="n">
        <f aca="false">SUM((E140+F140+G140)*D140+H140+I140)</f>
        <v>1.87</v>
      </c>
      <c r="D140" s="33" t="n">
        <v>1</v>
      </c>
      <c r="E140" s="62" t="n">
        <v>0.51</v>
      </c>
      <c r="F140" s="62" t="n">
        <v>1.36</v>
      </c>
      <c r="G140" s="62"/>
      <c r="H140" s="62" t="n">
        <f aca="false">SUM(J140*基础价格及操作说明!$C$5)</f>
        <v>0</v>
      </c>
      <c r="I140" s="63" t="n">
        <f aca="false">SUM(基础价格及操作说明!$D$5*K140+基础价格及操作说明!$E$5*L140+基础价格及操作说明!$F$5*M140+基础价格及操作说明!$G$5*N140+基础价格及操作说明!$H$5*O140+基础价格及操作说明!$I$5*P140)</f>
        <v>0</v>
      </c>
      <c r="J140" s="64"/>
      <c r="K140" s="65"/>
      <c r="L140" s="65"/>
      <c r="M140" s="65"/>
      <c r="N140" s="65"/>
      <c r="O140" s="65"/>
      <c r="P140" s="65"/>
    </row>
    <row r="141" s="39" customFormat="true" ht="20.1" hidden="false" customHeight="true" outlineLevel="1" collapsed="false">
      <c r="A141" s="60" t="n">
        <v>1136</v>
      </c>
      <c r="B141" s="61" t="s">
        <v>185</v>
      </c>
      <c r="C141" s="32" t="n">
        <f aca="false">SUM((E141+F141+G141)*D141+H141+I141)</f>
        <v>2.47</v>
      </c>
      <c r="D141" s="33" t="n">
        <v>1</v>
      </c>
      <c r="E141" s="62" t="n">
        <v>0.68</v>
      </c>
      <c r="F141" s="62" t="n">
        <v>1.79</v>
      </c>
      <c r="G141" s="62"/>
      <c r="H141" s="62" t="n">
        <f aca="false">SUM(J141*基础价格及操作说明!$C$5)</f>
        <v>0</v>
      </c>
      <c r="I141" s="63" t="n">
        <f aca="false">SUM(基础价格及操作说明!$D$5*K141+基础价格及操作说明!$E$5*L141+基础价格及操作说明!$F$5*M141+基础价格及操作说明!$G$5*N141+基础价格及操作说明!$H$5*O141+基础价格及操作说明!$I$5*P141)</f>
        <v>0</v>
      </c>
      <c r="J141" s="64"/>
      <c r="K141" s="65"/>
      <c r="L141" s="65"/>
      <c r="M141" s="65"/>
      <c r="N141" s="65"/>
      <c r="O141" s="65"/>
      <c r="P141" s="65"/>
    </row>
    <row r="142" s="39" customFormat="true" ht="20.1" hidden="false" customHeight="true" outlineLevel="1" collapsed="false">
      <c r="A142" s="30" t="n">
        <v>1137</v>
      </c>
      <c r="B142" s="31" t="s">
        <v>186</v>
      </c>
      <c r="C142" s="32" t="n">
        <f aca="false">SUM((E142+F142+G142)*D142+H142+I142)</f>
        <v>1.22</v>
      </c>
      <c r="D142" s="33" t="n">
        <v>1</v>
      </c>
      <c r="E142" s="35" t="n">
        <v>0.41</v>
      </c>
      <c r="F142" s="35" t="n">
        <v>0.81</v>
      </c>
      <c r="G142" s="35"/>
      <c r="H142" s="35" t="n">
        <f aca="false">SUM(J142*基础价格及操作说明!$C$5)</f>
        <v>0</v>
      </c>
      <c r="I142" s="36" t="n">
        <f aca="false">SUM(基础价格及操作说明!$D$5*K142+基础价格及操作说明!$E$5*L142+基础价格及操作说明!$F$5*M142+基础价格及操作说明!$G$5*N142+基础价格及操作说明!$H$5*O142+基础价格及操作说明!$I$5*P142)</f>
        <v>0</v>
      </c>
      <c r="J142" s="37"/>
      <c r="K142" s="38"/>
      <c r="L142" s="38"/>
      <c r="M142" s="38"/>
      <c r="N142" s="38"/>
      <c r="O142" s="38"/>
      <c r="P142" s="38"/>
    </row>
    <row r="143" s="39" customFormat="true" ht="20.1" hidden="false" customHeight="true" outlineLevel="1" collapsed="false">
      <c r="A143" s="30" t="n">
        <v>1138</v>
      </c>
      <c r="B143" s="31" t="s">
        <v>187</v>
      </c>
      <c r="C143" s="32" t="n">
        <f aca="false">SUM((E143+F143+G143)*D143+H143+I143)</f>
        <v>2.2</v>
      </c>
      <c r="D143" s="33" t="n">
        <v>1</v>
      </c>
      <c r="E143" s="35" t="n">
        <v>0.88</v>
      </c>
      <c r="F143" s="35" t="n">
        <v>1.32</v>
      </c>
      <c r="G143" s="35"/>
      <c r="H143" s="35" t="n">
        <f aca="false">SUM(J143*基础价格及操作说明!$C$5)</f>
        <v>0</v>
      </c>
      <c r="I143" s="36" t="n">
        <f aca="false">SUM(基础价格及操作说明!$D$5*K143+基础价格及操作说明!$E$5*L143+基础价格及操作说明!$F$5*M143+基础价格及操作说明!$G$5*N143+基础价格及操作说明!$H$5*O143+基础价格及操作说明!$I$5*P143)</f>
        <v>0</v>
      </c>
      <c r="J143" s="37"/>
      <c r="K143" s="38"/>
      <c r="L143" s="38"/>
      <c r="M143" s="38"/>
      <c r="N143" s="38"/>
      <c r="O143" s="38"/>
      <c r="P143" s="38"/>
    </row>
    <row r="144" s="39" customFormat="true" ht="20.1" hidden="false" customHeight="true" outlineLevel="1" collapsed="false">
      <c r="A144" s="30"/>
      <c r="B144" s="31"/>
      <c r="C144" s="32" t="n">
        <f aca="false">SUM((E144+F144+G144)*D144+H144+I144)</f>
        <v>0</v>
      </c>
      <c r="D144" s="33" t="n">
        <v>1</v>
      </c>
      <c r="E144" s="35"/>
      <c r="F144" s="35"/>
      <c r="G144" s="35"/>
      <c r="H144" s="35" t="n">
        <f aca="false">SUM(J144*基础价格及操作说明!$C$5)</f>
        <v>0</v>
      </c>
      <c r="I144" s="36" t="n">
        <f aca="false">SUM(基础价格及操作说明!$D$5*K144+基础价格及操作说明!$E$5*L144+基础价格及操作说明!$F$5*M144+基础价格及操作说明!$G$5*N144+基础价格及操作说明!$H$5*O144+基础价格及操作说明!$I$5*P144)</f>
        <v>0</v>
      </c>
      <c r="J144" s="37"/>
      <c r="K144" s="38"/>
      <c r="L144" s="38"/>
      <c r="M144" s="38"/>
      <c r="N144" s="38"/>
      <c r="O144" s="38"/>
      <c r="P144" s="38"/>
    </row>
    <row r="145" s="13" customFormat="true" ht="20.1" hidden="false" customHeight="true" outlineLevel="0" collapsed="false">
      <c r="A145" s="22" t="s">
        <v>188</v>
      </c>
      <c r="B145" s="23" t="s">
        <v>189</v>
      </c>
      <c r="C145" s="92"/>
      <c r="D145" s="93"/>
      <c r="E145" s="26"/>
      <c r="F145" s="26"/>
      <c r="G145" s="26"/>
      <c r="H145" s="26" t="n">
        <f aca="false">SUM(J145*基础价格及操作说明!$C$5)</f>
        <v>0</v>
      </c>
      <c r="I145" s="94" t="n">
        <f aca="false">SUM(基础价格及操作说明!$D$5*K145+基础价格及操作说明!$E$5*L145+基础价格及操作说明!$F$5*M145+基础价格及操作说明!$G$5*N145+基础价格及操作说明!$H$5*O145+基础价格及操作说明!$I$5*P145)</f>
        <v>0</v>
      </c>
      <c r="J145" s="95"/>
      <c r="K145" s="28"/>
      <c r="L145" s="28"/>
      <c r="M145" s="28"/>
      <c r="N145" s="28"/>
      <c r="O145" s="28"/>
      <c r="P145" s="28"/>
      <c r="Q145" s="29"/>
      <c r="R145" s="29" t="n">
        <f aca="false">SUM(R146:R247)</f>
        <v>0</v>
      </c>
      <c r="S145" s="29"/>
    </row>
    <row r="146" s="39" customFormat="true" ht="20.1" hidden="false" customHeight="true" outlineLevel="1" collapsed="false">
      <c r="A146" s="66" t="n">
        <v>2001</v>
      </c>
      <c r="B146" s="67" t="s">
        <v>190</v>
      </c>
      <c r="C146" s="32" t="n">
        <f aca="false">SUM((E146+F146+G146)*D146+H146+I146)</f>
        <v>15.06</v>
      </c>
      <c r="D146" s="33" t="n">
        <v>1</v>
      </c>
      <c r="E146" s="68" t="n">
        <v>1.3</v>
      </c>
      <c r="F146" s="68" t="n">
        <v>2.25</v>
      </c>
      <c r="G146" s="68" t="n">
        <v>0.45</v>
      </c>
      <c r="H146" s="68" t="n">
        <f aca="false">SUM(J146*基础价格及操作说明!$C$5)</f>
        <v>6.97</v>
      </c>
      <c r="I146" s="69" t="n">
        <f aca="false">SUM(基础价格及操作说明!$D$5*K146+基础价格及操作说明!$E$5*L146+基础价格及操作说明!$F$5*M146+基础价格及操作说明!$G$5*N146+基础价格及操作说明!$H$5*O146+基础价格及操作说明!$I$5*P146)</f>
        <v>4.09</v>
      </c>
      <c r="J146" s="70" t="n">
        <v>1.3</v>
      </c>
      <c r="K146" s="71"/>
      <c r="L146" s="71"/>
      <c r="M146" s="71" t="n">
        <v>4.3</v>
      </c>
      <c r="N146" s="71"/>
      <c r="O146" s="71"/>
      <c r="P146" s="71"/>
    </row>
    <row r="147" s="39" customFormat="true" ht="20.1" hidden="false" customHeight="true" outlineLevel="1" collapsed="false">
      <c r="A147" s="66" t="n">
        <v>2002</v>
      </c>
      <c r="B147" s="67" t="s">
        <v>191</v>
      </c>
      <c r="C147" s="32" t="n">
        <f aca="false">SUM((E147+F147+G147)*D147+H147+I147)</f>
        <v>24.84</v>
      </c>
      <c r="D147" s="33" t="n">
        <v>1</v>
      </c>
      <c r="E147" s="68" t="n">
        <v>3.29</v>
      </c>
      <c r="F147" s="68" t="n">
        <v>5.34</v>
      </c>
      <c r="G147" s="68" t="n">
        <v>1.07</v>
      </c>
      <c r="H147" s="68" t="n">
        <f aca="false">SUM(J147*基础价格及操作说明!$C$5)</f>
        <v>6.97</v>
      </c>
      <c r="I147" s="69" t="n">
        <f aca="false">SUM(基础价格及操作说明!$D$5*K147+基础价格及操作说明!$E$5*L147+基础价格及操作说明!$F$5*M147+基础价格及操作说明!$G$5*N147+基础价格及操作说明!$H$5*O147+基础价格及操作说明!$I$5*P147)</f>
        <v>8.17</v>
      </c>
      <c r="J147" s="70" t="n">
        <v>1.3</v>
      </c>
      <c r="K147" s="71"/>
      <c r="L147" s="71"/>
      <c r="M147" s="71" t="n">
        <v>8.6</v>
      </c>
      <c r="N147" s="71"/>
      <c r="O147" s="71"/>
      <c r="P147" s="71"/>
    </row>
    <row r="148" s="39" customFormat="true" ht="20.1" hidden="false" customHeight="true" outlineLevel="1" collapsed="false">
      <c r="A148" s="66" t="n">
        <v>2003</v>
      </c>
      <c r="B148" s="67" t="s">
        <v>192</v>
      </c>
      <c r="C148" s="32" t="n">
        <f aca="false">SUM((E148+F148+G148)*D148+H148+I148)</f>
        <v>36.11</v>
      </c>
      <c r="D148" s="33" t="n">
        <v>1</v>
      </c>
      <c r="E148" s="68" t="n">
        <v>4.39</v>
      </c>
      <c r="F148" s="68" t="n">
        <v>6.3</v>
      </c>
      <c r="G148" s="68" t="n">
        <v>1.35</v>
      </c>
      <c r="H148" s="68" t="n">
        <f aca="false">SUM(J148*基础价格及操作说明!$C$5)</f>
        <v>6.97</v>
      </c>
      <c r="I148" s="69" t="n">
        <f aca="false">SUM(基础价格及操作说明!$D$5*K148+基础价格及操作说明!$E$5*L148+基础价格及操作说明!$F$5*M148+基础价格及操作说明!$G$5*N148+基础价格及操作说明!$H$5*O148+基础价格及操作说明!$I$5*P148)</f>
        <v>17.1</v>
      </c>
      <c r="J148" s="70" t="n">
        <v>1.3</v>
      </c>
      <c r="K148" s="71"/>
      <c r="L148" s="71"/>
      <c r="M148" s="71" t="n">
        <v>18</v>
      </c>
      <c r="N148" s="71"/>
      <c r="O148" s="71"/>
      <c r="P148" s="71"/>
    </row>
    <row r="149" s="39" customFormat="true" ht="20.1" hidden="false" customHeight="true" outlineLevel="1" collapsed="false">
      <c r="A149" s="66" t="n">
        <v>2004</v>
      </c>
      <c r="B149" s="67" t="s">
        <v>193</v>
      </c>
      <c r="C149" s="32" t="n">
        <f aca="false">SUM((E149+F149+G149)*D149+H149+I149)</f>
        <v>50.9</v>
      </c>
      <c r="D149" s="33" t="n">
        <v>1</v>
      </c>
      <c r="E149" s="68" t="n">
        <v>9.18</v>
      </c>
      <c r="F149" s="68" t="n">
        <v>9.03</v>
      </c>
      <c r="G149" s="68" t="n">
        <v>2.25</v>
      </c>
      <c r="H149" s="68" t="n">
        <f aca="false">SUM(J149*基础价格及操作说明!$C$5)</f>
        <v>6.97</v>
      </c>
      <c r="I149" s="69" t="n">
        <f aca="false">SUM(基础价格及操作说明!$D$5*K149+基础价格及操作说明!$E$5*L149+基础价格及操作说明!$F$5*M149+基础价格及操作说明!$G$5*N149+基础价格及操作说明!$H$5*O149+基础价格及操作说明!$I$5*P149)</f>
        <v>23.47</v>
      </c>
      <c r="J149" s="70" t="n">
        <v>1.3</v>
      </c>
      <c r="K149" s="71"/>
      <c r="L149" s="71"/>
      <c r="M149" s="71" t="n">
        <v>24.7</v>
      </c>
      <c r="N149" s="71"/>
      <c r="O149" s="71"/>
      <c r="P149" s="71"/>
    </row>
    <row r="150" s="39" customFormat="true" ht="20.1" hidden="false" customHeight="true" outlineLevel="1" collapsed="false">
      <c r="A150" s="30" t="n">
        <v>2005</v>
      </c>
      <c r="B150" s="31" t="s">
        <v>194</v>
      </c>
      <c r="C150" s="32" t="n">
        <f aca="false">SUM((E150+F150+G150)*D150+H150+I150)</f>
        <v>24.97</v>
      </c>
      <c r="D150" s="33" t="n">
        <v>1</v>
      </c>
      <c r="E150" s="35" t="n">
        <v>2.85</v>
      </c>
      <c r="F150" s="35" t="n">
        <v>4.43</v>
      </c>
      <c r="G150" s="35" t="n">
        <v>1.12</v>
      </c>
      <c r="H150" s="35" t="n">
        <f aca="false">SUM(J150*基础价格及操作说明!$C$5)</f>
        <v>6.97</v>
      </c>
      <c r="I150" s="36" t="n">
        <f aca="false">SUM(基础价格及操作说明!$D$5*K150+基础价格及操作说明!$E$5*L150+基础价格及操作说明!$F$5*M150+基础价格及操作说明!$G$5*N150+基础价格及操作说明!$H$5*O150+基础价格及操作说明!$I$5*P150)</f>
        <v>9.6</v>
      </c>
      <c r="J150" s="37" t="n">
        <v>1.3</v>
      </c>
      <c r="K150" s="38"/>
      <c r="L150" s="38"/>
      <c r="M150" s="38" t="n">
        <v>10.1</v>
      </c>
      <c r="N150" s="38"/>
      <c r="O150" s="38"/>
      <c r="P150" s="38"/>
    </row>
    <row r="151" s="39" customFormat="true" ht="20.1" hidden="false" customHeight="true" outlineLevel="1" collapsed="false">
      <c r="A151" s="30" t="n">
        <v>2006</v>
      </c>
      <c r="B151" s="31" t="s">
        <v>195</v>
      </c>
      <c r="C151" s="32" t="n">
        <f aca="false">SUM((E151+F151+G151)*D151+H151+I151)</f>
        <v>38.45</v>
      </c>
      <c r="D151" s="33" t="n">
        <v>1</v>
      </c>
      <c r="E151" s="35" t="n">
        <v>3.99</v>
      </c>
      <c r="F151" s="35" t="n">
        <v>6.18</v>
      </c>
      <c r="G151" s="35" t="n">
        <v>1.55</v>
      </c>
      <c r="H151" s="35" t="n">
        <f aca="false">SUM(J151*基础价格及操作说明!$C$5)</f>
        <v>6.97</v>
      </c>
      <c r="I151" s="36" t="n">
        <f aca="false">SUM(基础价格及操作说明!$D$5*K151+基础价格及操作说明!$E$5*L151+基础价格及操作说明!$F$5*M151+基础价格及操作说明!$G$5*N151+基础价格及操作说明!$H$5*O151+基础价格及操作说明!$I$5*P151)</f>
        <v>19.76</v>
      </c>
      <c r="J151" s="37" t="n">
        <v>1.3</v>
      </c>
      <c r="K151" s="38"/>
      <c r="L151" s="38"/>
      <c r="M151" s="38" t="n">
        <v>20.8</v>
      </c>
      <c r="N151" s="38"/>
      <c r="O151" s="38"/>
      <c r="P151" s="38"/>
    </row>
    <row r="152" s="39" customFormat="true" ht="20.1" hidden="false" customHeight="true" outlineLevel="1" collapsed="false">
      <c r="A152" s="30" t="n">
        <v>2007</v>
      </c>
      <c r="B152" s="31" t="s">
        <v>196</v>
      </c>
      <c r="C152" s="32" t="n">
        <f aca="false">SUM((E152+F152+G152)*D152+H152+I152)</f>
        <v>60.53</v>
      </c>
      <c r="D152" s="33" t="n">
        <v>1</v>
      </c>
      <c r="E152" s="35" t="n">
        <v>6.08</v>
      </c>
      <c r="F152" s="35" t="n">
        <v>9.18</v>
      </c>
      <c r="G152" s="35" t="n">
        <v>2.29</v>
      </c>
      <c r="H152" s="35" t="n">
        <f aca="false">SUM(J152*基础价格及操作说明!$C$5)</f>
        <v>6.97</v>
      </c>
      <c r="I152" s="36" t="n">
        <f aca="false">SUM(基础价格及操作说明!$D$5*K152+基础价格及操作说明!$E$5*L152+基础价格及操作说明!$F$5*M152+基础价格及操作说明!$G$5*N152+基础价格及操作说明!$H$5*O152+基础价格及操作说明!$I$5*P152)</f>
        <v>36.01</v>
      </c>
      <c r="J152" s="37" t="n">
        <v>1.3</v>
      </c>
      <c r="K152" s="38"/>
      <c r="L152" s="38"/>
      <c r="M152" s="38" t="n">
        <v>37.9</v>
      </c>
      <c r="N152" s="38"/>
      <c r="O152" s="38"/>
      <c r="P152" s="38"/>
    </row>
    <row r="153" s="39" customFormat="true" ht="20.1" hidden="false" customHeight="true" outlineLevel="1" collapsed="false">
      <c r="A153" s="30" t="n">
        <v>2008</v>
      </c>
      <c r="B153" s="31" t="s">
        <v>197</v>
      </c>
      <c r="C153" s="32" t="n">
        <f aca="false">SUM((E153+F153+G153)*D153+H153+I153)</f>
        <v>74.46</v>
      </c>
      <c r="D153" s="33" t="n">
        <v>1</v>
      </c>
      <c r="E153" s="35" t="n">
        <v>9.5</v>
      </c>
      <c r="F153" s="35" t="n">
        <v>14.13</v>
      </c>
      <c r="G153" s="35" t="n">
        <v>3.48</v>
      </c>
      <c r="H153" s="35" t="n">
        <f aca="false">SUM(J153*基础价格及操作说明!$C$5)</f>
        <v>6.97</v>
      </c>
      <c r="I153" s="36" t="n">
        <f aca="false">SUM(基础价格及操作说明!$D$5*K153+基础价格及操作说明!$E$5*L153+基础价格及操作说明!$F$5*M153+基础价格及操作说明!$G$5*N153+基础价格及操作说明!$H$5*O153+基础价格及操作说明!$I$5*P153)</f>
        <v>40.38</v>
      </c>
      <c r="J153" s="37" t="n">
        <v>1.3</v>
      </c>
      <c r="K153" s="38"/>
      <c r="L153" s="38"/>
      <c r="M153" s="38" t="n">
        <v>42.5</v>
      </c>
      <c r="N153" s="38"/>
      <c r="O153" s="38"/>
      <c r="P153" s="38"/>
    </row>
    <row r="154" s="39" customFormat="true" ht="20.1" hidden="false" customHeight="true" outlineLevel="1" collapsed="false">
      <c r="A154" s="30" t="n">
        <v>2009</v>
      </c>
      <c r="B154" s="31" t="s">
        <v>198</v>
      </c>
      <c r="C154" s="32" t="n">
        <f aca="false">SUM((E154+F154+G154)*D154+H154+I154)</f>
        <v>89.77</v>
      </c>
      <c r="D154" s="33" t="n">
        <v>1</v>
      </c>
      <c r="E154" s="35" t="n">
        <v>12.35</v>
      </c>
      <c r="F154" s="35" t="n">
        <v>16.67</v>
      </c>
      <c r="G154" s="35" t="n">
        <v>4.38</v>
      </c>
      <c r="H154" s="35" t="n">
        <f aca="false">SUM(J154*基础价格及操作说明!$C$5)</f>
        <v>6.97</v>
      </c>
      <c r="I154" s="36" t="n">
        <f aca="false">SUM(基础价格及操作说明!$D$5*K154+基础价格及操作说明!$E$5*L154+基础价格及操作说明!$F$5*M154+基础价格及操作说明!$G$5*N154+基础价格及操作说明!$H$5*O154+基础价格及操作说明!$I$5*P154)</f>
        <v>49.4</v>
      </c>
      <c r="J154" s="37" t="n">
        <v>1.3</v>
      </c>
      <c r="K154" s="38"/>
      <c r="L154" s="38"/>
      <c r="M154" s="38" t="n">
        <v>52</v>
      </c>
      <c r="N154" s="38"/>
      <c r="O154" s="38"/>
      <c r="P154" s="38"/>
    </row>
    <row r="155" s="39" customFormat="true" ht="20.1" hidden="false" customHeight="true" outlineLevel="1" collapsed="false">
      <c r="A155" s="73" t="n">
        <v>2010</v>
      </c>
      <c r="B155" s="74" t="s">
        <v>199</v>
      </c>
      <c r="C155" s="32" t="n">
        <f aca="false">SUM((E155+F155+G155)*D155+H155+I155)</f>
        <v>117.71</v>
      </c>
      <c r="D155" s="33" t="n">
        <v>1</v>
      </c>
      <c r="E155" s="75" t="n">
        <v>25.38</v>
      </c>
      <c r="F155" s="75" t="n">
        <v>19.74</v>
      </c>
      <c r="G155" s="75"/>
      <c r="H155" s="75" t="n">
        <f aca="false">SUM(J155*基础价格及操作说明!$C$5)</f>
        <v>26.8</v>
      </c>
      <c r="I155" s="76" t="n">
        <f aca="false">SUM(基础价格及操作说明!$D$5*K155+基础价格及操作说明!$E$5*L155+基础价格及操作说明!$F$5*M155+基础价格及操作说明!$G$5*N155+基础价格及操作说明!$H$5*O155+基础价格及操作说明!$I$5*P155)</f>
        <v>45.79</v>
      </c>
      <c r="J155" s="77" t="n">
        <v>5</v>
      </c>
      <c r="K155" s="78"/>
      <c r="L155" s="78"/>
      <c r="M155" s="78" t="n">
        <v>48.2</v>
      </c>
      <c r="N155" s="78"/>
      <c r="O155" s="78"/>
      <c r="P155" s="78"/>
    </row>
    <row r="156" s="39" customFormat="true" ht="20.1" hidden="false" customHeight="true" outlineLevel="1" collapsed="false">
      <c r="A156" s="41" t="n">
        <v>2011</v>
      </c>
      <c r="B156" s="42" t="s">
        <v>200</v>
      </c>
      <c r="C156" s="32" t="n">
        <f aca="false">SUM((E156+F156+G156)*D156+H156+I156)</f>
        <v>450.88</v>
      </c>
      <c r="D156" s="33" t="n">
        <v>1</v>
      </c>
      <c r="E156" s="44" t="n">
        <v>245.44</v>
      </c>
      <c r="F156" s="44" t="n">
        <v>96.18</v>
      </c>
      <c r="G156" s="44"/>
      <c r="H156" s="44" t="n">
        <f aca="false">SUM(J156*基础价格及操作说明!$C$5)</f>
        <v>26.8</v>
      </c>
      <c r="I156" s="45" t="n">
        <f aca="false">SUM(基础价格及操作说明!$D$5*K156+基础价格及操作说明!$E$5*L156+基础价格及操作说明!$F$5*M156+基础价格及操作说明!$G$5*N156+基础价格及操作说明!$H$5*O156+基础价格及操作说明!$I$5*P156)</f>
        <v>82.46</v>
      </c>
      <c r="J156" s="46" t="n">
        <v>5</v>
      </c>
      <c r="K156" s="47"/>
      <c r="L156" s="47"/>
      <c r="M156" s="47" t="n">
        <v>86.8</v>
      </c>
      <c r="N156" s="47"/>
      <c r="O156" s="47"/>
      <c r="P156" s="47"/>
    </row>
    <row r="157" s="39" customFormat="true" ht="20.1" hidden="false" customHeight="true" outlineLevel="1" collapsed="false">
      <c r="A157" s="48" t="n">
        <v>2012</v>
      </c>
      <c r="B157" s="49" t="s">
        <v>201</v>
      </c>
      <c r="C157" s="32" t="n">
        <f aca="false">SUM((E157+F157+G157)*D157+H157+I157)</f>
        <v>197.92</v>
      </c>
      <c r="D157" s="33" t="n">
        <v>1</v>
      </c>
      <c r="E157" s="50" t="n">
        <v>87.83</v>
      </c>
      <c r="F157" s="50" t="n">
        <v>17.57</v>
      </c>
      <c r="G157" s="50"/>
      <c r="H157" s="50" t="n">
        <f aca="false">SUM(J157*基础价格及操作说明!$C$5)</f>
        <v>39.13</v>
      </c>
      <c r="I157" s="51" t="n">
        <f aca="false">SUM(基础价格及操作说明!$D$5*K157+基础价格及操作说明!$E$5*L157+基础价格及操作说明!$F$5*M157+基础价格及操作说明!$G$5*N157+基础价格及操作说明!$H$5*O157+基础价格及操作说明!$I$5*P157)</f>
        <v>53.39</v>
      </c>
      <c r="J157" s="52" t="n">
        <v>7.3</v>
      </c>
      <c r="K157" s="53"/>
      <c r="L157" s="53"/>
      <c r="M157" s="53" t="n">
        <v>56.2</v>
      </c>
      <c r="N157" s="53"/>
      <c r="O157" s="53"/>
      <c r="P157" s="53"/>
    </row>
    <row r="158" s="39" customFormat="true" ht="20.1" hidden="false" customHeight="true" outlineLevel="1" collapsed="false">
      <c r="A158" s="48" t="n">
        <v>2013</v>
      </c>
      <c r="B158" s="49" t="s">
        <v>202</v>
      </c>
      <c r="C158" s="32" t="n">
        <f aca="false">SUM((E158+F158+G158)*D158+H158+I158)</f>
        <v>215.31</v>
      </c>
      <c r="D158" s="33" t="n">
        <v>1</v>
      </c>
      <c r="E158" s="50" t="n">
        <v>93.27</v>
      </c>
      <c r="F158" s="50" t="n">
        <v>25.91</v>
      </c>
      <c r="G158" s="50"/>
      <c r="H158" s="50" t="n">
        <f aca="false">SUM(J158*基础价格及操作说明!$C$5)</f>
        <v>39.13</v>
      </c>
      <c r="I158" s="51" t="n">
        <f aca="false">SUM(基础价格及操作说明!$D$5*K158+基础价格及操作说明!$E$5*L158+基础价格及操作说明!$F$5*M158+基础价格及操作说明!$G$5*N158+基础价格及操作说明!$H$5*O158+基础价格及操作说明!$I$5*P158)</f>
        <v>57</v>
      </c>
      <c r="J158" s="52" t="n">
        <v>7.3</v>
      </c>
      <c r="K158" s="53"/>
      <c r="L158" s="53"/>
      <c r="M158" s="53" t="n">
        <v>60</v>
      </c>
      <c r="N158" s="53"/>
      <c r="O158" s="53"/>
      <c r="P158" s="53"/>
    </row>
    <row r="159" s="39" customFormat="true" ht="20.1" hidden="false" customHeight="true" outlineLevel="1" collapsed="false">
      <c r="A159" s="48" t="n">
        <v>2014</v>
      </c>
      <c r="B159" s="49" t="s">
        <v>203</v>
      </c>
      <c r="C159" s="32" t="n">
        <f aca="false">SUM((E159+F159+G159)*D159+H159+I159)</f>
        <v>246.56</v>
      </c>
      <c r="D159" s="33" t="n">
        <v>1</v>
      </c>
      <c r="E159" s="50" t="n">
        <v>108.57</v>
      </c>
      <c r="F159" s="50" t="n">
        <v>30.17</v>
      </c>
      <c r="G159" s="50"/>
      <c r="H159" s="50" t="n">
        <f aca="false">SUM(J159*基础价格及操作说明!$C$5)</f>
        <v>39.13</v>
      </c>
      <c r="I159" s="51" t="n">
        <f aca="false">SUM(基础价格及操作说明!$D$5*K159+基础价格及操作说明!$E$5*L159+基础价格及操作说明!$F$5*M159+基础价格及操作说明!$G$5*N159+基础价格及操作说明!$H$5*O159+基础价格及操作说明!$I$5*P159)</f>
        <v>68.69</v>
      </c>
      <c r="J159" s="52" t="n">
        <v>7.3</v>
      </c>
      <c r="K159" s="53"/>
      <c r="L159" s="53"/>
      <c r="M159" s="53" t="n">
        <v>72.3</v>
      </c>
      <c r="N159" s="53"/>
      <c r="O159" s="53"/>
      <c r="P159" s="53"/>
    </row>
    <row r="160" s="39" customFormat="true" ht="20.1" hidden="false" customHeight="true" outlineLevel="1" collapsed="false">
      <c r="A160" s="48" t="n">
        <v>2015</v>
      </c>
      <c r="B160" s="49" t="s">
        <v>204</v>
      </c>
      <c r="C160" s="32" t="n">
        <f aca="false">SUM((E160+F160+G160)*D160+H160+I160)</f>
        <v>372.79</v>
      </c>
      <c r="D160" s="33" t="n">
        <v>1</v>
      </c>
      <c r="E160" s="50" t="n">
        <v>179.73</v>
      </c>
      <c r="F160" s="50" t="n">
        <v>44.93</v>
      </c>
      <c r="G160" s="50"/>
      <c r="H160" s="50" t="n">
        <f aca="false">SUM(J160*基础价格及操作说明!$C$5)</f>
        <v>51.99</v>
      </c>
      <c r="I160" s="51" t="n">
        <f aca="false">SUM(基础价格及操作说明!$D$5*K160+基础价格及操作说明!$E$5*L160+基础价格及操作说明!$F$5*M160+基础价格及操作说明!$G$5*N160+基础价格及操作说明!$H$5*O160+基础价格及操作说明!$I$5*P160)</f>
        <v>96.14</v>
      </c>
      <c r="J160" s="52" t="n">
        <v>9.7</v>
      </c>
      <c r="K160" s="53"/>
      <c r="L160" s="53"/>
      <c r="M160" s="53" t="n">
        <v>101.2</v>
      </c>
      <c r="N160" s="53"/>
      <c r="O160" s="53"/>
      <c r="P160" s="53"/>
    </row>
    <row r="161" s="39" customFormat="true" ht="20.1" hidden="false" customHeight="true" outlineLevel="1" collapsed="false">
      <c r="A161" s="48" t="n">
        <v>2016</v>
      </c>
      <c r="B161" s="49" t="s">
        <v>205</v>
      </c>
      <c r="C161" s="32" t="n">
        <f aca="false">SUM((E161+F161+G161)*D161+H161+I161)</f>
        <v>400.73</v>
      </c>
      <c r="D161" s="33" t="n">
        <v>1</v>
      </c>
      <c r="E161" s="50" t="n">
        <v>183.3</v>
      </c>
      <c r="F161" s="50" t="n">
        <v>50.96</v>
      </c>
      <c r="G161" s="50"/>
      <c r="H161" s="50" t="n">
        <f aca="false">SUM(J161*基础价格及操作说明!$C$5)</f>
        <v>51.99</v>
      </c>
      <c r="I161" s="51" t="n">
        <f aca="false">SUM(基础价格及操作说明!$D$5*K161+基础价格及操作说明!$E$5*L161+基础价格及操作说明!$F$5*M161+基础价格及操作说明!$G$5*N161+基础价格及操作说明!$H$5*O161+基础价格及操作说明!$I$5*P161)</f>
        <v>114.48</v>
      </c>
      <c r="J161" s="52" t="n">
        <v>9.7</v>
      </c>
      <c r="K161" s="53"/>
      <c r="L161" s="53"/>
      <c r="M161" s="53" t="n">
        <v>120.5</v>
      </c>
      <c r="N161" s="53"/>
      <c r="O161" s="53"/>
      <c r="P161" s="53"/>
    </row>
    <row r="162" s="39" customFormat="true" ht="20.1" hidden="false" customHeight="true" outlineLevel="1" collapsed="false">
      <c r="A162" s="48" t="n">
        <v>2017</v>
      </c>
      <c r="B162" s="49" t="s">
        <v>206</v>
      </c>
      <c r="C162" s="32" t="n">
        <f aca="false">SUM((E162+F162+G162)*D162+H162+I162)</f>
        <v>305.58</v>
      </c>
      <c r="D162" s="33" t="n">
        <v>1</v>
      </c>
      <c r="E162" s="50" t="n">
        <v>139.87</v>
      </c>
      <c r="F162" s="50" t="n">
        <v>38.86</v>
      </c>
      <c r="G162" s="50"/>
      <c r="H162" s="50" t="n">
        <f aca="false">SUM(J162*基础价格及操作说明!$C$5)</f>
        <v>51.99</v>
      </c>
      <c r="I162" s="51" t="n">
        <f aca="false">SUM(基础价格及操作说明!$D$5*K162+基础价格及操作说明!$E$5*L162+基础价格及操作说明!$F$5*M162+基础价格及操作说明!$G$5*N162+基础价格及操作说明!$H$5*O162+基础价格及操作说明!$I$5*P162)</f>
        <v>74.86</v>
      </c>
      <c r="J162" s="52" t="n">
        <v>9.7</v>
      </c>
      <c r="K162" s="53"/>
      <c r="L162" s="53"/>
      <c r="M162" s="53" t="n">
        <v>78.8</v>
      </c>
      <c r="N162" s="53"/>
      <c r="O162" s="53"/>
      <c r="P162" s="53"/>
    </row>
    <row r="163" s="39" customFormat="true" ht="20.1" hidden="false" customHeight="true" outlineLevel="1" collapsed="false">
      <c r="A163" s="48" t="n">
        <v>2018</v>
      </c>
      <c r="B163" s="49" t="s">
        <v>207</v>
      </c>
      <c r="C163" s="32" t="n">
        <f aca="false">SUM((E163+F163+G163)*D163+H163+I163)</f>
        <v>339.03</v>
      </c>
      <c r="D163" s="33" t="n">
        <v>1</v>
      </c>
      <c r="E163" s="50" t="n">
        <v>158.34</v>
      </c>
      <c r="F163" s="50" t="n">
        <v>40.82</v>
      </c>
      <c r="G163" s="50"/>
      <c r="H163" s="50" t="n">
        <f aca="false">SUM(J163*基础价格及操作说明!$C$5)</f>
        <v>51.99</v>
      </c>
      <c r="I163" s="51" t="n">
        <f aca="false">SUM(基础价格及操作说明!$D$5*K163+基础价格及操作说明!$E$5*L163+基础价格及操作说明!$F$5*M163+基础价格及操作说明!$G$5*N163+基础价格及操作说明!$H$5*O163+基础价格及操作说明!$I$5*P163)</f>
        <v>87.88</v>
      </c>
      <c r="J163" s="52" t="n">
        <v>9.7</v>
      </c>
      <c r="K163" s="53"/>
      <c r="L163" s="53"/>
      <c r="M163" s="53" t="n">
        <v>92.5</v>
      </c>
      <c r="N163" s="53"/>
      <c r="O163" s="53"/>
      <c r="P163" s="53"/>
    </row>
    <row r="164" s="39" customFormat="true" ht="20.1" hidden="false" customHeight="true" outlineLevel="1" collapsed="false">
      <c r="A164" s="48" t="n">
        <v>2019</v>
      </c>
      <c r="B164" s="49" t="s">
        <v>208</v>
      </c>
      <c r="C164" s="32" t="n">
        <f aca="false">SUM((E164+F164+G164)*D164+H164+I164)</f>
        <v>762.9</v>
      </c>
      <c r="D164" s="33" t="n">
        <v>1</v>
      </c>
      <c r="E164" s="50" t="n">
        <v>420</v>
      </c>
      <c r="F164" s="50" t="n">
        <v>116.68</v>
      </c>
      <c r="G164" s="50"/>
      <c r="H164" s="50" t="n">
        <f aca="false">SUM(J164*基础价格及操作说明!$C$5)</f>
        <v>51.99</v>
      </c>
      <c r="I164" s="51" t="n">
        <f aca="false">SUM(基础价格及操作说明!$D$5*K164+基础价格及操作说明!$E$5*L164+基础价格及操作说明!$F$5*M164+基础价格及操作说明!$G$5*N164+基础价格及操作说明!$H$5*O164+基础价格及操作说明!$I$5*P164)</f>
        <v>174.23</v>
      </c>
      <c r="J164" s="52" t="n">
        <v>9.7</v>
      </c>
      <c r="K164" s="53"/>
      <c r="L164" s="53"/>
      <c r="M164" s="53" t="n">
        <v>183.4</v>
      </c>
      <c r="N164" s="53"/>
      <c r="O164" s="53"/>
      <c r="P164" s="53"/>
    </row>
    <row r="165" s="39" customFormat="true" ht="20.1" hidden="false" customHeight="true" outlineLevel="1" collapsed="false">
      <c r="A165" s="48" t="n">
        <v>2020</v>
      </c>
      <c r="B165" s="49" t="s">
        <v>209</v>
      </c>
      <c r="C165" s="32" t="n">
        <f aca="false">SUM((E165+F165+G165)*D165+H165+I165)</f>
        <v>511.28</v>
      </c>
      <c r="D165" s="33" t="n">
        <v>1</v>
      </c>
      <c r="E165" s="50" t="n">
        <v>259.31</v>
      </c>
      <c r="F165" s="50" t="n">
        <v>72.03</v>
      </c>
      <c r="G165" s="50"/>
      <c r="H165" s="50" t="n">
        <f aca="false">SUM(J165*基础价格及操作说明!$C$5)</f>
        <v>62.71</v>
      </c>
      <c r="I165" s="51" t="n">
        <f aca="false">SUM(基础价格及操作说明!$D$5*K165+基础价格及操作说明!$E$5*L165+基础价格及操作说明!$F$5*M165+基础价格及操作说明!$G$5*N165+基础价格及操作说明!$H$5*O165+基础价格及操作说明!$I$5*P165)</f>
        <v>117.23</v>
      </c>
      <c r="J165" s="52" t="n">
        <v>11.7</v>
      </c>
      <c r="K165" s="53"/>
      <c r="L165" s="53"/>
      <c r="M165" s="53" t="n">
        <v>123.4</v>
      </c>
      <c r="N165" s="53"/>
      <c r="O165" s="53"/>
      <c r="P165" s="53"/>
    </row>
    <row r="166" s="39" customFormat="true" ht="20.1" hidden="false" customHeight="true" outlineLevel="1" collapsed="false">
      <c r="A166" s="48" t="n">
        <v>2021</v>
      </c>
      <c r="B166" s="49" t="s">
        <v>210</v>
      </c>
      <c r="C166" s="32" t="n">
        <f aca="false">SUM((E166+F166+G166)*D166+H166+I166)</f>
        <v>1212.73</v>
      </c>
      <c r="D166" s="33" t="n">
        <v>1</v>
      </c>
      <c r="E166" s="50" t="n">
        <v>720</v>
      </c>
      <c r="F166" s="50" t="n">
        <v>200.02</v>
      </c>
      <c r="G166" s="50"/>
      <c r="H166" s="50" t="n">
        <f aca="false">SUM(J166*基础价格及操作说明!$C$5)</f>
        <v>62.71</v>
      </c>
      <c r="I166" s="51" t="n">
        <f aca="false">SUM(基础价格及操作说明!$D$5*K166+基础价格及操作说明!$E$5*L166+基础价格及操作说明!$F$5*M166+基础价格及操作说明!$G$5*N166+基础价格及操作说明!$H$5*O166+基础价格及操作说明!$I$5*P166)</f>
        <v>230</v>
      </c>
      <c r="J166" s="52" t="n">
        <v>11.7</v>
      </c>
      <c r="K166" s="53"/>
      <c r="L166" s="53"/>
      <c r="M166" s="53" t="n">
        <v>242.1</v>
      </c>
      <c r="N166" s="53"/>
      <c r="O166" s="53"/>
      <c r="P166" s="53"/>
    </row>
    <row r="167" s="39" customFormat="true" ht="20.1" hidden="false" customHeight="true" outlineLevel="1" collapsed="false">
      <c r="A167" s="48" t="n">
        <v>2022</v>
      </c>
      <c r="B167" s="49" t="s">
        <v>211</v>
      </c>
      <c r="C167" s="32" t="n">
        <f aca="false">SUM((E167+F167+G167)*D167+H167+I167)</f>
        <v>1390.94</v>
      </c>
      <c r="D167" s="33" t="n">
        <v>1</v>
      </c>
      <c r="E167" s="50" t="n">
        <v>835</v>
      </c>
      <c r="F167" s="50" t="n">
        <v>231.97</v>
      </c>
      <c r="G167" s="50"/>
      <c r="H167" s="50" t="n">
        <f aca="false">SUM(J167*基础价格及操作说明!$C$5)</f>
        <v>89.51</v>
      </c>
      <c r="I167" s="51" t="n">
        <f aca="false">SUM(基础价格及操作说明!$D$5*K167+基础价格及操作说明!$E$5*L167+基础价格及操作说明!$F$5*M167+基础价格及操作说明!$G$5*N167+基础价格及操作说明!$H$5*O167+基础价格及操作说明!$I$5*P167)</f>
        <v>234.46</v>
      </c>
      <c r="J167" s="52" t="n">
        <v>16.7</v>
      </c>
      <c r="K167" s="53"/>
      <c r="L167" s="53"/>
      <c r="M167" s="53" t="n">
        <v>246.8</v>
      </c>
      <c r="N167" s="53"/>
      <c r="O167" s="53"/>
      <c r="P167" s="53"/>
    </row>
    <row r="168" s="39" customFormat="true" ht="20.1" hidden="false" customHeight="true" outlineLevel="1" collapsed="false">
      <c r="A168" s="48" t="n">
        <v>2023</v>
      </c>
      <c r="B168" s="49" t="s">
        <v>212</v>
      </c>
      <c r="C168" s="32" t="n">
        <f aca="false">SUM((E168+F168+G168)*D168+H168+I168)</f>
        <v>1800.37</v>
      </c>
      <c r="D168" s="33" t="n">
        <v>1</v>
      </c>
      <c r="E168" s="50" t="n">
        <v>1128</v>
      </c>
      <c r="F168" s="50" t="n">
        <v>297.67</v>
      </c>
      <c r="G168" s="50"/>
      <c r="H168" s="50" t="n">
        <f aca="false">SUM(J168*基础价格及操作说明!$C$5)</f>
        <v>89.51</v>
      </c>
      <c r="I168" s="51" t="n">
        <f aca="false">SUM(基础价格及操作说明!$D$5*K168+基础价格及操作说明!$E$5*L168+基础价格及操作说明!$F$5*M168+基础价格及操作说明!$G$5*N168+基础价格及操作说明!$H$5*O168+基础价格及操作说明!$I$5*P168)</f>
        <v>285.19</v>
      </c>
      <c r="J168" s="52" t="n">
        <v>16.7</v>
      </c>
      <c r="K168" s="53"/>
      <c r="L168" s="53"/>
      <c r="M168" s="53" t="n">
        <v>300.2</v>
      </c>
      <c r="N168" s="53"/>
      <c r="O168" s="53"/>
      <c r="P168" s="53"/>
    </row>
    <row r="169" s="39" customFormat="true" ht="20.1" hidden="false" customHeight="true" outlineLevel="1" collapsed="false">
      <c r="A169" s="48" t="n">
        <v>2024</v>
      </c>
      <c r="B169" s="49" t="s">
        <v>213</v>
      </c>
      <c r="C169" s="32" t="n">
        <f aca="false">SUM((E169+F169+G169)*D169+H169+I169)</f>
        <v>359.81</v>
      </c>
      <c r="D169" s="33" t="n">
        <v>1</v>
      </c>
      <c r="E169" s="50" t="n">
        <v>169.2</v>
      </c>
      <c r="F169" s="50" t="n">
        <v>47.04</v>
      </c>
      <c r="G169" s="50"/>
      <c r="H169" s="50" t="n">
        <f aca="false">SUM(J169*基础价格及操作说明!$C$5)</f>
        <v>51.99</v>
      </c>
      <c r="I169" s="51" t="n">
        <f aca="false">SUM(基础价格及操作说明!$D$5*K169+基础价格及操作说明!$E$5*L169+基础价格及操作说明!$F$5*M169+基础价格及操作说明!$G$5*N169+基础价格及操作说明!$H$5*O169+基础价格及操作说明!$I$5*P169)</f>
        <v>91.58</v>
      </c>
      <c r="J169" s="52" t="n">
        <v>9.7</v>
      </c>
      <c r="K169" s="53"/>
      <c r="L169" s="53"/>
      <c r="M169" s="53" t="n">
        <v>96.4</v>
      </c>
      <c r="N169" s="53"/>
      <c r="O169" s="53"/>
      <c r="P169" s="53"/>
    </row>
    <row r="170" s="39" customFormat="true" ht="20.1" hidden="false" customHeight="true" outlineLevel="1" collapsed="false">
      <c r="A170" s="54" t="n">
        <v>2025</v>
      </c>
      <c r="B170" s="55" t="s">
        <v>214</v>
      </c>
      <c r="C170" s="32" t="n">
        <f aca="false">SUM((E170+F170+G170)*D170+H170+I170)</f>
        <v>1184.36</v>
      </c>
      <c r="D170" s="33" t="n">
        <v>1</v>
      </c>
      <c r="E170" s="56" t="n">
        <v>728.5</v>
      </c>
      <c r="F170" s="56" t="n">
        <v>192.24</v>
      </c>
      <c r="G170" s="56"/>
      <c r="H170" s="56" t="n">
        <f aca="false">SUM(J170*基础价格及操作说明!$C$5)</f>
        <v>39.13</v>
      </c>
      <c r="I170" s="57" t="n">
        <f aca="false">SUM(基础价格及操作说明!$D$5*K170+基础价格及操作说明!$E$5*L170+基础价格及操作说明!$F$5*M170+基础价格及操作说明!$G$5*N170+基础价格及操作说明!$H$5*O170+基础价格及操作说明!$I$5*P170)</f>
        <v>224.49</v>
      </c>
      <c r="J170" s="58" t="n">
        <v>7.3</v>
      </c>
      <c r="K170" s="59"/>
      <c r="L170" s="59"/>
      <c r="M170" s="59" t="n">
        <v>236.3</v>
      </c>
      <c r="N170" s="59"/>
      <c r="O170" s="59"/>
      <c r="P170" s="59"/>
    </row>
    <row r="171" s="39" customFormat="true" ht="20.1" hidden="false" customHeight="true" outlineLevel="1" collapsed="false">
      <c r="A171" s="54" t="n">
        <v>2026</v>
      </c>
      <c r="B171" s="55" t="s">
        <v>215</v>
      </c>
      <c r="C171" s="32" t="n">
        <f aca="false">SUM((E171+F171+G171)*D171+H171+I171)</f>
        <v>2403.19</v>
      </c>
      <c r="D171" s="33" t="n">
        <v>1</v>
      </c>
      <c r="E171" s="56" t="n">
        <v>1551</v>
      </c>
      <c r="F171" s="56" t="n">
        <v>409.29</v>
      </c>
      <c r="G171" s="56"/>
      <c r="H171" s="56" t="n">
        <f aca="false">SUM(J171*基础价格及操作说明!$C$5)</f>
        <v>62.71</v>
      </c>
      <c r="I171" s="57" t="n">
        <f aca="false">SUM(基础价格及操作说明!$D$5*K171+基础价格及操作说明!$E$5*L171+基础价格及操作说明!$F$5*M171+基础价格及操作说明!$G$5*N171+基础价格及操作说明!$H$5*O171+基础价格及操作说明!$I$5*P171)</f>
        <v>380.19</v>
      </c>
      <c r="J171" s="58" t="n">
        <v>11.7</v>
      </c>
      <c r="K171" s="59"/>
      <c r="L171" s="59"/>
      <c r="M171" s="59" t="n">
        <v>400.2</v>
      </c>
      <c r="N171" s="59"/>
      <c r="O171" s="59"/>
      <c r="P171" s="59"/>
    </row>
    <row r="172" s="39" customFormat="true" ht="20.1" hidden="false" customHeight="true" outlineLevel="1" collapsed="false">
      <c r="A172" s="60" t="n">
        <v>2027</v>
      </c>
      <c r="B172" s="61" t="s">
        <v>216</v>
      </c>
      <c r="C172" s="32" t="n">
        <f aca="false">SUM((E172+F172+G172)*D172+H172+I172)</f>
        <v>163.54</v>
      </c>
      <c r="D172" s="33" t="n">
        <v>1</v>
      </c>
      <c r="E172" s="62" t="n">
        <v>27.64</v>
      </c>
      <c r="F172" s="62" t="n">
        <v>53.03</v>
      </c>
      <c r="G172" s="62" t="n">
        <v>3.18</v>
      </c>
      <c r="H172" s="62" t="n">
        <f aca="false">SUM(J172*基础价格及操作说明!$C$5)</f>
        <v>6.97</v>
      </c>
      <c r="I172" s="63" t="n">
        <f aca="false">SUM(基础价格及操作说明!$D$5*K172+基础价格及操作说明!$E$5*L172+基础价格及操作说明!$F$5*M172+基础价格及操作说明!$G$5*N172+基础价格及操作说明!$H$5*O172+基础价格及操作说明!$I$5*P172)</f>
        <v>72.72</v>
      </c>
      <c r="J172" s="64" t="n">
        <v>1.3</v>
      </c>
      <c r="K172" s="65"/>
      <c r="L172" s="65" t="n">
        <v>10.1</v>
      </c>
      <c r="M172" s="65"/>
      <c r="N172" s="65"/>
      <c r="O172" s="65"/>
      <c r="P172" s="65"/>
    </row>
    <row r="173" s="39" customFormat="true" ht="20.1" hidden="false" customHeight="true" outlineLevel="1" collapsed="false">
      <c r="A173" s="60" t="n">
        <v>2028</v>
      </c>
      <c r="B173" s="61" t="s">
        <v>217</v>
      </c>
      <c r="C173" s="32" t="n">
        <f aca="false">SUM((E173+F173+G173)*D173+H173+I173)</f>
        <v>278.21</v>
      </c>
      <c r="D173" s="33" t="n">
        <v>1</v>
      </c>
      <c r="E173" s="62" t="n">
        <v>60.45</v>
      </c>
      <c r="F173" s="62" t="n">
        <v>116</v>
      </c>
      <c r="G173" s="62" t="n">
        <v>6.95</v>
      </c>
      <c r="H173" s="62" t="n">
        <f aca="false">SUM(J173*基础价格及操作说明!$C$5)</f>
        <v>6.97</v>
      </c>
      <c r="I173" s="63" t="n">
        <f aca="false">SUM(基础价格及操作说明!$D$5*K173+基础价格及操作说明!$E$5*L173+基础价格及操作说明!$F$5*M173+基础价格及操作说明!$G$5*N173+基础价格及操作说明!$H$5*O173+基础价格及操作说明!$I$5*P173)</f>
        <v>87.84</v>
      </c>
      <c r="J173" s="64" t="n">
        <v>1.3</v>
      </c>
      <c r="K173" s="65"/>
      <c r="L173" s="65" t="n">
        <v>12.2</v>
      </c>
      <c r="M173" s="65"/>
      <c r="N173" s="65"/>
      <c r="O173" s="65"/>
      <c r="P173" s="65"/>
    </row>
    <row r="174" s="39" customFormat="true" ht="20.1" hidden="false" customHeight="true" outlineLevel="1" collapsed="false">
      <c r="A174" s="60" t="n">
        <v>2029</v>
      </c>
      <c r="B174" s="61" t="s">
        <v>218</v>
      </c>
      <c r="C174" s="32" t="n">
        <f aca="false">SUM((E174+F174+G174)*D174+H174+I174)</f>
        <v>306.61</v>
      </c>
      <c r="D174" s="33" t="n">
        <v>1</v>
      </c>
      <c r="E174" s="62" t="n">
        <v>63.64</v>
      </c>
      <c r="F174" s="62" t="n">
        <v>122.12</v>
      </c>
      <c r="G174" s="62" t="n">
        <v>7.32</v>
      </c>
      <c r="H174" s="62" t="n">
        <f aca="false">SUM(J174*基础价格及操作说明!$C$5)</f>
        <v>6.97</v>
      </c>
      <c r="I174" s="63" t="n">
        <f aca="false">SUM(基础价格及操作说明!$D$5*K174+基础价格及操作说明!$E$5*L174+基础价格及操作说明!$F$5*M174+基础价格及操作说明!$G$5*N174+基础价格及操作说明!$H$5*O174+基础价格及操作说明!$I$5*P174)</f>
        <v>106.56</v>
      </c>
      <c r="J174" s="64" t="n">
        <v>1.3</v>
      </c>
      <c r="K174" s="65"/>
      <c r="L174" s="65" t="n">
        <v>14.8</v>
      </c>
      <c r="M174" s="65"/>
      <c r="N174" s="65"/>
      <c r="O174" s="65"/>
      <c r="P174" s="65"/>
    </row>
    <row r="175" s="39" customFormat="true" ht="20.1" hidden="false" customHeight="true" outlineLevel="1" collapsed="false">
      <c r="A175" s="66" t="n">
        <v>2030</v>
      </c>
      <c r="B175" s="67" t="s">
        <v>219</v>
      </c>
      <c r="C175" s="32" t="n">
        <f aca="false">SUM((E175+F175+G175)*D175+H175+I175)</f>
        <v>40.01</v>
      </c>
      <c r="D175" s="33" t="n">
        <v>1</v>
      </c>
      <c r="E175" s="68" t="n">
        <v>7.47</v>
      </c>
      <c r="F175" s="68" t="n">
        <v>6.67</v>
      </c>
      <c r="G175" s="68" t="n">
        <v>0.9</v>
      </c>
      <c r="H175" s="68" t="n">
        <f aca="false">SUM(J175*基础价格及操作说明!$C$5)</f>
        <v>6.97</v>
      </c>
      <c r="I175" s="69" t="n">
        <f aca="false">SUM(基础价格及操作说明!$D$5*K175+基础价格及操作说明!$E$5*L175+基础价格及操作说明!$F$5*M175+基础价格及操作说明!$G$5*N175+基础价格及操作说明!$H$5*O175+基础价格及操作说明!$I$5*P175)</f>
        <v>18</v>
      </c>
      <c r="J175" s="70" t="n">
        <v>1.3</v>
      </c>
      <c r="K175" s="71"/>
      <c r="L175" s="71" t="n">
        <v>2.5</v>
      </c>
      <c r="M175" s="71"/>
      <c r="N175" s="71"/>
      <c r="O175" s="71"/>
      <c r="P175" s="71"/>
    </row>
    <row r="176" s="39" customFormat="true" ht="20.1" hidden="false" customHeight="true" outlineLevel="1" collapsed="false">
      <c r="A176" s="66" t="n">
        <v>2031</v>
      </c>
      <c r="B176" s="67" t="s">
        <v>220</v>
      </c>
      <c r="C176" s="32" t="n">
        <f aca="false">SUM((E176+F176+G176)*D176+H176+I176)</f>
        <v>56.15</v>
      </c>
      <c r="D176" s="33" t="n">
        <v>1</v>
      </c>
      <c r="E176" s="68" t="n">
        <v>12.27</v>
      </c>
      <c r="F176" s="68" t="n">
        <v>10.96</v>
      </c>
      <c r="G176" s="68" t="n">
        <v>1.47</v>
      </c>
      <c r="H176" s="68" t="n">
        <f aca="false">SUM(J176*基础价格及操作说明!$C$5)</f>
        <v>6.97</v>
      </c>
      <c r="I176" s="69" t="n">
        <f aca="false">SUM(基础价格及操作说明!$D$5*K176+基础价格及操作说明!$E$5*L176+基础价格及操作说明!$F$5*M176+基础价格及操作说明!$G$5*N176+基础价格及操作说明!$H$5*O176+基础价格及操作说明!$I$5*P176)</f>
        <v>24.48</v>
      </c>
      <c r="J176" s="70" t="n">
        <v>1.3</v>
      </c>
      <c r="K176" s="71"/>
      <c r="L176" s="71" t="n">
        <v>3.4</v>
      </c>
      <c r="M176" s="71"/>
      <c r="N176" s="71"/>
      <c r="O176" s="71"/>
      <c r="P176" s="71"/>
    </row>
    <row r="177" s="39" customFormat="true" ht="20.1" hidden="false" customHeight="true" outlineLevel="1" collapsed="false">
      <c r="A177" s="86" t="n">
        <v>2032</v>
      </c>
      <c r="B177" s="87" t="s">
        <v>221</v>
      </c>
      <c r="C177" s="32" t="n">
        <f aca="false">SUM((E177+F177+G177)*D177+H177+I177)</f>
        <v>91.44</v>
      </c>
      <c r="D177" s="33" t="n">
        <v>1</v>
      </c>
      <c r="E177" s="88" t="n">
        <v>30.48</v>
      </c>
      <c r="F177" s="88" t="n">
        <v>20.63</v>
      </c>
      <c r="G177" s="88" t="n">
        <v>2.1</v>
      </c>
      <c r="H177" s="88" t="n">
        <f aca="false">SUM(J177*基础价格及操作说明!$C$5)</f>
        <v>12.86</v>
      </c>
      <c r="I177" s="89" t="n">
        <f aca="false">SUM(基础价格及操作说明!$D$5*K177+基础价格及操作说明!$E$5*L177+基础价格及操作说明!$F$5*M177+基础价格及操作说明!$G$5*N177+基础价格及操作说明!$H$5*O177+基础价格及操作说明!$I$5*P177)</f>
        <v>25.37</v>
      </c>
      <c r="J177" s="90" t="n">
        <v>2.4</v>
      </c>
      <c r="K177" s="91"/>
      <c r="L177" s="91"/>
      <c r="M177" s="91" t="n">
        <v>26.7</v>
      </c>
      <c r="N177" s="91"/>
      <c r="O177" s="91"/>
      <c r="P177" s="91"/>
    </row>
    <row r="178" s="39" customFormat="true" ht="20.1" hidden="false" customHeight="true" outlineLevel="1" collapsed="false">
      <c r="A178" s="86" t="n">
        <v>2033</v>
      </c>
      <c r="B178" s="87" t="s">
        <v>222</v>
      </c>
      <c r="C178" s="32" t="n">
        <f aca="false">SUM((E178+F178+G178)*D178+H178+I178)</f>
        <v>134.85</v>
      </c>
      <c r="D178" s="33" t="n">
        <v>1</v>
      </c>
      <c r="E178" s="88" t="n">
        <v>42.67</v>
      </c>
      <c r="F178" s="88" t="n">
        <v>28.88</v>
      </c>
      <c r="G178" s="88" t="n">
        <v>2.94</v>
      </c>
      <c r="H178" s="88" t="n">
        <f aca="false">SUM(J178*基础价格及操作说明!$C$5)</f>
        <v>12.86</v>
      </c>
      <c r="I178" s="89" t="n">
        <f aca="false">SUM(基础价格及操作说明!$D$5*K178+基础价格及操作说明!$E$5*L178+基础价格及操作说明!$F$5*M178+基础价格及操作说明!$G$5*N178+基础价格及操作说明!$H$5*O178+基础价格及操作说明!$I$5*P178)</f>
        <v>47.5</v>
      </c>
      <c r="J178" s="90" t="n">
        <v>2.4</v>
      </c>
      <c r="K178" s="91"/>
      <c r="L178" s="91"/>
      <c r="M178" s="91" t="n">
        <v>50</v>
      </c>
      <c r="N178" s="91"/>
      <c r="O178" s="91"/>
      <c r="P178" s="91"/>
    </row>
    <row r="179" s="39" customFormat="true" ht="20.1" hidden="false" customHeight="true" outlineLevel="1" collapsed="false">
      <c r="A179" s="30" t="n">
        <v>2034</v>
      </c>
      <c r="B179" s="31" t="s">
        <v>223</v>
      </c>
      <c r="C179" s="32" t="n">
        <f aca="false">SUM((E179+F179+G179)*D179+H179+I179)</f>
        <v>315.79</v>
      </c>
      <c r="D179" s="33" t="n">
        <v>1</v>
      </c>
      <c r="E179" s="35" t="n">
        <v>171</v>
      </c>
      <c r="F179" s="35" t="n">
        <v>56.43</v>
      </c>
      <c r="G179" s="35" t="n">
        <v>5.34</v>
      </c>
      <c r="H179" s="35" t="n">
        <f aca="false">SUM(J179*基础价格及操作说明!$C$5)</f>
        <v>18.22</v>
      </c>
      <c r="I179" s="36" t="n">
        <f aca="false">SUM(基础价格及操作说明!$D$5*K179+基础价格及操作说明!$E$5*L179+基础价格及操作说明!$F$5*M179+基础价格及操作说明!$G$5*N179+基础价格及操作说明!$H$5*O179+基础价格及操作说明!$I$5*P179)</f>
        <v>64.8</v>
      </c>
      <c r="J179" s="37" t="n">
        <v>3.4</v>
      </c>
      <c r="K179" s="38"/>
      <c r="L179" s="38" t="n">
        <v>9</v>
      </c>
      <c r="M179" s="38"/>
      <c r="N179" s="38"/>
      <c r="O179" s="38"/>
      <c r="P179" s="38"/>
    </row>
    <row r="180" s="39" customFormat="true" ht="20.1" hidden="false" customHeight="true" outlineLevel="1" collapsed="false">
      <c r="A180" s="30" t="n">
        <v>2035</v>
      </c>
      <c r="B180" s="31" t="s">
        <v>224</v>
      </c>
      <c r="C180" s="32" t="n">
        <f aca="false">SUM((E180+F180+G180)*D180+H180+I180)</f>
        <v>392.07</v>
      </c>
      <c r="D180" s="33" t="n">
        <v>1</v>
      </c>
      <c r="E180" s="35" t="n">
        <v>211.11</v>
      </c>
      <c r="F180" s="35" t="n">
        <v>63.33</v>
      </c>
      <c r="G180" s="35" t="n">
        <v>5.81</v>
      </c>
      <c r="H180" s="35" t="n">
        <f aca="false">SUM(J180*基础价格及操作说明!$C$5)</f>
        <v>18.22</v>
      </c>
      <c r="I180" s="36" t="n">
        <f aca="false">SUM(基础价格及操作说明!$D$5*K180+基础价格及操作说明!$E$5*L180+基础价格及操作说明!$F$5*M180+基础价格及操作说明!$G$5*N180+基础价格及操作说明!$H$5*O180+基础价格及操作说明!$I$5*P180)</f>
        <v>93.6</v>
      </c>
      <c r="J180" s="37" t="n">
        <v>3.4</v>
      </c>
      <c r="K180" s="38"/>
      <c r="L180" s="38" t="n">
        <v>13</v>
      </c>
      <c r="M180" s="38"/>
      <c r="N180" s="38"/>
      <c r="O180" s="38"/>
      <c r="P180" s="38"/>
    </row>
    <row r="181" s="39" customFormat="true" ht="20.1" hidden="false" customHeight="true" outlineLevel="1" collapsed="false">
      <c r="A181" s="73" t="n">
        <v>2036</v>
      </c>
      <c r="B181" s="74" t="s">
        <v>225</v>
      </c>
      <c r="C181" s="32" t="n">
        <f aca="false">SUM((E181+F181+G181)*D181+H181+I181)</f>
        <v>13.59</v>
      </c>
      <c r="D181" s="33" t="n">
        <v>1</v>
      </c>
      <c r="E181" s="75" t="n">
        <v>0.95</v>
      </c>
      <c r="F181" s="75" t="n">
        <v>2.29</v>
      </c>
      <c r="G181" s="75" t="n">
        <v>0.15</v>
      </c>
      <c r="H181" s="75" t="n">
        <f aca="false">SUM(J181*基础价格及操作说明!$C$5)</f>
        <v>6.97</v>
      </c>
      <c r="I181" s="76" t="n">
        <f aca="false">SUM(基础价格及操作说明!$D$5*K181+基础价格及操作说明!$E$5*L181+基础价格及操作说明!$F$5*M181+基础价格及操作说明!$G$5*N181+基础价格及操作说明!$H$5*O181+基础价格及操作说明!$I$5*P181)</f>
        <v>3.23</v>
      </c>
      <c r="J181" s="77" t="n">
        <v>1.3</v>
      </c>
      <c r="K181" s="78"/>
      <c r="L181" s="78"/>
      <c r="M181" s="78" t="n">
        <v>3.4</v>
      </c>
      <c r="N181" s="78"/>
      <c r="O181" s="78"/>
      <c r="P181" s="78"/>
    </row>
    <row r="182" s="39" customFormat="true" ht="20.1" hidden="false" customHeight="true" outlineLevel="1" collapsed="false">
      <c r="A182" s="73" t="n">
        <v>2037</v>
      </c>
      <c r="B182" s="74" t="s">
        <v>226</v>
      </c>
      <c r="C182" s="32" t="n">
        <f aca="false">SUM((E182+F182+G182)*D182+H182+I182)</f>
        <v>16.85</v>
      </c>
      <c r="D182" s="33" t="n">
        <v>1</v>
      </c>
      <c r="E182" s="75" t="n">
        <v>1.51</v>
      </c>
      <c r="F182" s="75" t="n">
        <v>3.09</v>
      </c>
      <c r="G182" s="75" t="n">
        <v>0.24</v>
      </c>
      <c r="H182" s="75" t="n">
        <f aca="false">SUM(J182*基础价格及操作说明!$C$5)</f>
        <v>6.97</v>
      </c>
      <c r="I182" s="76" t="n">
        <f aca="false">SUM(基础价格及操作说明!$D$5*K182+基础价格及操作说明!$E$5*L182+基础价格及操作说明!$F$5*M182+基础价格及操作说明!$G$5*N182+基础价格及操作说明!$H$5*O182+基础价格及操作说明!$I$5*P182)</f>
        <v>5.04</v>
      </c>
      <c r="J182" s="77" t="n">
        <v>1.3</v>
      </c>
      <c r="K182" s="78"/>
      <c r="L182" s="78"/>
      <c r="M182" s="78" t="n">
        <v>5.3</v>
      </c>
      <c r="N182" s="78"/>
      <c r="O182" s="78"/>
      <c r="P182" s="78"/>
    </row>
    <row r="183" s="39" customFormat="true" ht="20.1" hidden="false" customHeight="true" outlineLevel="1" collapsed="false">
      <c r="A183" s="73" t="n">
        <v>2038</v>
      </c>
      <c r="B183" s="74" t="s">
        <v>227</v>
      </c>
      <c r="C183" s="32" t="n">
        <f aca="false">SUM((E183+F183+G183)*D183+H183+I183)</f>
        <v>31</v>
      </c>
      <c r="D183" s="33" t="n">
        <v>1</v>
      </c>
      <c r="E183" s="75" t="n">
        <v>2.79</v>
      </c>
      <c r="F183" s="75" t="n">
        <v>5</v>
      </c>
      <c r="G183" s="75" t="n">
        <v>0.47</v>
      </c>
      <c r="H183" s="75" t="n">
        <f aca="false">SUM(J183*基础价格及操作说明!$C$5)</f>
        <v>6.97</v>
      </c>
      <c r="I183" s="76" t="n">
        <f aca="false">SUM(基础价格及操作说明!$D$5*K183+基础价格及操作说明!$E$5*L183+基础价格及操作说明!$F$5*M183+基础价格及操作说明!$G$5*N183+基础价格及操作说明!$H$5*O183+基础价格及操作说明!$I$5*P183)</f>
        <v>15.77</v>
      </c>
      <c r="J183" s="77" t="n">
        <v>1.3</v>
      </c>
      <c r="K183" s="78"/>
      <c r="L183" s="78"/>
      <c r="M183" s="78" t="n">
        <v>16.6</v>
      </c>
      <c r="N183" s="78"/>
      <c r="O183" s="78"/>
      <c r="P183" s="78"/>
    </row>
    <row r="184" s="39" customFormat="true" ht="20.1" hidden="false" customHeight="true" outlineLevel="1" collapsed="false">
      <c r="A184" s="41" t="n">
        <v>2039</v>
      </c>
      <c r="B184" s="42" t="s">
        <v>228</v>
      </c>
      <c r="C184" s="32" t="n">
        <f aca="false">SUM((E184+F184+G184)*D184+H184+I184)</f>
        <v>429.15</v>
      </c>
      <c r="D184" s="33" t="n">
        <v>1</v>
      </c>
      <c r="E184" s="44" t="n">
        <v>221.67</v>
      </c>
      <c r="F184" s="44" t="n">
        <v>63.18</v>
      </c>
      <c r="G184" s="44" t="n">
        <v>5.54</v>
      </c>
      <c r="H184" s="44" t="n">
        <f aca="false">SUM(J184*基础价格及操作说明!$C$5)</f>
        <v>18.22</v>
      </c>
      <c r="I184" s="45" t="n">
        <f aca="false">SUM(基础价格及操作说明!$D$5*K184+基础价格及操作说明!$E$5*L184+基础价格及操作说明!$F$5*M184+基础价格及操作说明!$G$5*N184+基础价格及操作说明!$H$5*O184+基础价格及操作说明!$I$5*P184)</f>
        <v>120.54</v>
      </c>
      <c r="J184" s="46" t="n">
        <v>3.4</v>
      </c>
      <c r="K184" s="47"/>
      <c r="L184" s="47" t="n">
        <v>7</v>
      </c>
      <c r="M184" s="47"/>
      <c r="N184" s="47" t="n">
        <v>438.4</v>
      </c>
      <c r="O184" s="47"/>
      <c r="P184" s="47"/>
    </row>
    <row r="185" s="39" customFormat="true" ht="20.1" hidden="false" customHeight="true" outlineLevel="1" collapsed="false">
      <c r="A185" s="48" t="n">
        <v>2040</v>
      </c>
      <c r="B185" s="49" t="s">
        <v>229</v>
      </c>
      <c r="C185" s="32" t="n">
        <f aca="false">SUM((E185+F185+G185)*D185+H185+I185)</f>
        <v>38.07</v>
      </c>
      <c r="D185" s="33" t="n">
        <v>1</v>
      </c>
      <c r="E185" s="50" t="n">
        <v>0.86</v>
      </c>
      <c r="F185" s="50" t="n">
        <v>2.39</v>
      </c>
      <c r="G185" s="50" t="n">
        <v>0.16</v>
      </c>
      <c r="H185" s="50" t="n">
        <f aca="false">SUM(J185*基础价格及操作说明!$C$5)</f>
        <v>6.97</v>
      </c>
      <c r="I185" s="51" t="n">
        <f aca="false">SUM(基础价格及操作说明!$D$5*K185+基础价格及操作说明!$E$5*L185+基础价格及操作说明!$F$5*M185+基础价格及操作说明!$G$5*N185+基础价格及操作说明!$H$5*O185+基础价格及操作说明!$I$5*P185)</f>
        <v>27.69</v>
      </c>
      <c r="J185" s="52" t="n">
        <v>1.3</v>
      </c>
      <c r="K185" s="53"/>
      <c r="L185" s="53"/>
      <c r="M185" s="53" t="n">
        <v>1</v>
      </c>
      <c r="N185" s="53" t="n">
        <v>167.1</v>
      </c>
      <c r="O185" s="53"/>
      <c r="P185" s="53"/>
    </row>
    <row r="186" s="39" customFormat="true" ht="20.1" hidden="false" customHeight="true" outlineLevel="1" collapsed="false">
      <c r="A186" s="60" t="n">
        <v>2041</v>
      </c>
      <c r="B186" s="61" t="s">
        <v>230</v>
      </c>
      <c r="C186" s="32" t="n">
        <f aca="false">SUM((E186+F186+G186)*D186+H186+I186)</f>
        <v>104.99</v>
      </c>
      <c r="D186" s="33" t="n">
        <v>1</v>
      </c>
      <c r="E186" s="62" t="n">
        <v>2.79</v>
      </c>
      <c r="F186" s="62" t="n">
        <v>2.34</v>
      </c>
      <c r="G186" s="62" t="n">
        <v>0.18</v>
      </c>
      <c r="H186" s="62" t="n">
        <f aca="false">SUM(J186*基础价格及操作说明!$C$5)</f>
        <v>12.86</v>
      </c>
      <c r="I186" s="63" t="n">
        <f aca="false">SUM(基础价格及操作说明!$D$5*K186+基础价格及操作说明!$E$5*L186+基础价格及操作说明!$F$5*M186+基础价格及操作说明!$G$5*N186+基础价格及操作说明!$H$5*O186+基础价格及操作说明!$I$5*P186)</f>
        <v>86.82</v>
      </c>
      <c r="J186" s="64" t="n">
        <v>2.4</v>
      </c>
      <c r="K186" s="65"/>
      <c r="L186" s="65"/>
      <c r="M186" s="65" t="n">
        <v>2.7</v>
      </c>
      <c r="N186" s="65" t="n">
        <v>526.6</v>
      </c>
      <c r="O186" s="65"/>
      <c r="P186" s="65"/>
    </row>
    <row r="187" s="39" customFormat="true" ht="20.1" hidden="false" customHeight="true" outlineLevel="1" collapsed="false">
      <c r="A187" s="60" t="n">
        <v>2042</v>
      </c>
      <c r="B187" s="61" t="s">
        <v>231</v>
      </c>
      <c r="C187" s="32" t="n">
        <f aca="false">SUM((E187+F187+G187)*D187+H187+I187)</f>
        <v>145.39</v>
      </c>
      <c r="D187" s="33" t="n">
        <v>1</v>
      </c>
      <c r="E187" s="62" t="n">
        <v>3.06</v>
      </c>
      <c r="F187" s="62" t="n">
        <v>2.71</v>
      </c>
      <c r="G187" s="62" t="n">
        <v>0.21</v>
      </c>
      <c r="H187" s="62" t="n">
        <f aca="false">SUM(J187*基础价格及操作说明!$C$5)</f>
        <v>12.86</v>
      </c>
      <c r="I187" s="63" t="n">
        <f aca="false">SUM(基础价格及操作说明!$D$5*K187+基础价格及操作说明!$E$5*L187+基础价格及操作说明!$F$5*M187+基础价格及操作说明!$G$5*N187+基础价格及操作说明!$H$5*O187+基础价格及操作说明!$I$5*P187)</f>
        <v>126.55</v>
      </c>
      <c r="J187" s="64" t="n">
        <v>2.4</v>
      </c>
      <c r="K187" s="65"/>
      <c r="L187" s="65"/>
      <c r="M187" s="65" t="n">
        <v>7.7</v>
      </c>
      <c r="N187" s="65" t="n">
        <v>745.2</v>
      </c>
      <c r="O187" s="65"/>
      <c r="P187" s="65"/>
    </row>
    <row r="188" s="39" customFormat="true" ht="20.1" hidden="false" customHeight="true" outlineLevel="1" collapsed="false">
      <c r="A188" s="66" t="n">
        <v>2043</v>
      </c>
      <c r="B188" s="67" t="s">
        <v>232</v>
      </c>
      <c r="C188" s="32" t="n">
        <f aca="false">SUM((E188+F188+G188)*D188+H188+I188)</f>
        <v>316.06</v>
      </c>
      <c r="D188" s="33" t="n">
        <v>1</v>
      </c>
      <c r="E188" s="68" t="n">
        <v>190</v>
      </c>
      <c r="F188" s="68" t="n">
        <v>48.17</v>
      </c>
      <c r="G188" s="68" t="n">
        <v>4.23</v>
      </c>
      <c r="H188" s="68" t="n">
        <f aca="false">SUM(J188*基础价格及操作说明!$C$5)</f>
        <v>14.47</v>
      </c>
      <c r="I188" s="69" t="n">
        <f aca="false">SUM(基础价格及操作说明!$D$5*K188+基础价格及操作说明!$E$5*L188+基础价格及操作说明!$F$5*M188+基础价格及操作说明!$G$5*N188+基础价格及操作说明!$H$5*O188+基础价格及操作说明!$I$5*P188)</f>
        <v>59.19</v>
      </c>
      <c r="J188" s="70" t="n">
        <v>2.7</v>
      </c>
      <c r="K188" s="71"/>
      <c r="L188" s="71"/>
      <c r="M188" s="71" t="n">
        <v>62.3</v>
      </c>
      <c r="N188" s="71"/>
      <c r="O188" s="71"/>
      <c r="P188" s="71"/>
    </row>
    <row r="189" s="39" customFormat="true" ht="20.1" hidden="false" customHeight="true" outlineLevel="1" collapsed="false">
      <c r="A189" s="30" t="n">
        <v>2044</v>
      </c>
      <c r="B189" s="31" t="s">
        <v>233</v>
      </c>
      <c r="C189" s="32" t="n">
        <f aca="false">SUM((E189+F189+G189)*D189+H189+I189)</f>
        <v>1755.04</v>
      </c>
      <c r="D189" s="33" t="n">
        <v>1</v>
      </c>
      <c r="E189" s="35" t="n">
        <v>990.26</v>
      </c>
      <c r="F189" s="35" t="n">
        <v>617.15</v>
      </c>
      <c r="G189" s="35"/>
      <c r="H189" s="35" t="n">
        <f aca="false">SUM(J189*基础价格及操作说明!$C$5)</f>
        <v>20.9</v>
      </c>
      <c r="I189" s="36" t="n">
        <f aca="false">SUM(基础价格及操作说明!$D$5*K189+基础价格及操作说明!$E$5*L189+基础价格及操作说明!$F$5*M189+基础价格及操作说明!$G$5*N189+基础价格及操作说明!$H$5*O189+基础价格及操作说明!$I$5*P189)</f>
        <v>126.73</v>
      </c>
      <c r="J189" s="37" t="n">
        <v>3.9</v>
      </c>
      <c r="K189" s="38"/>
      <c r="L189" s="38"/>
      <c r="M189" s="38" t="n">
        <v>133.4</v>
      </c>
      <c r="N189" s="38"/>
      <c r="O189" s="38"/>
      <c r="P189" s="38"/>
    </row>
    <row r="190" s="39" customFormat="true" ht="20.1" hidden="false" customHeight="true" outlineLevel="1" collapsed="false">
      <c r="A190" s="73" t="n">
        <v>2045</v>
      </c>
      <c r="B190" s="74" t="s">
        <v>234</v>
      </c>
      <c r="C190" s="32" t="n">
        <f aca="false">SUM((E190+F190+G190)*D190+H190+I190)</f>
        <v>5191.56</v>
      </c>
      <c r="D190" s="33" t="n">
        <v>1</v>
      </c>
      <c r="E190" s="75" t="n">
        <v>3362.93</v>
      </c>
      <c r="F190" s="75" t="n">
        <v>1623.97</v>
      </c>
      <c r="G190" s="75"/>
      <c r="H190" s="75" t="n">
        <f aca="false">SUM(J190*基础价格及操作说明!$C$5)</f>
        <v>14.47</v>
      </c>
      <c r="I190" s="76" t="n">
        <f aca="false">SUM(基础价格及操作说明!$D$5*K190+基础价格及操作说明!$E$5*L190+基础价格及操作说明!$F$5*M190+基础价格及操作说明!$G$5*N190+基础价格及操作说明!$H$5*O190+基础价格及操作说明!$I$5*P190)</f>
        <v>190.19</v>
      </c>
      <c r="J190" s="77" t="n">
        <v>2.7</v>
      </c>
      <c r="K190" s="78"/>
      <c r="L190" s="78"/>
      <c r="M190" s="78" t="n">
        <v>200.2</v>
      </c>
      <c r="N190" s="78"/>
      <c r="O190" s="78"/>
      <c r="P190" s="78"/>
    </row>
    <row r="191" s="39" customFormat="true" ht="20.1" hidden="false" customHeight="true" outlineLevel="1" collapsed="false">
      <c r="A191" s="41" t="n">
        <v>2046</v>
      </c>
      <c r="B191" s="42" t="s">
        <v>235</v>
      </c>
      <c r="C191" s="32" t="n">
        <f aca="false">SUM((E191+F191+G191)*D191+H191+I191)</f>
        <v>36.68</v>
      </c>
      <c r="D191" s="33" t="n">
        <v>1</v>
      </c>
      <c r="E191" s="44" t="n">
        <v>2.28</v>
      </c>
      <c r="F191" s="44" t="n">
        <v>7.3</v>
      </c>
      <c r="G191" s="44" t="n">
        <v>0.34</v>
      </c>
      <c r="H191" s="44" t="n">
        <f aca="false">SUM(J191*基础价格及操作说明!$C$5)</f>
        <v>6.97</v>
      </c>
      <c r="I191" s="45" t="n">
        <f aca="false">SUM(基础价格及操作说明!$D$5*K191+基础价格及操作说明!$E$5*L191+基础价格及操作说明!$F$5*M191+基础价格及操作说明!$G$5*N191+基础价格及操作说明!$H$5*O191+基础价格及操作说明!$I$5*P191)</f>
        <v>19.79</v>
      </c>
      <c r="J191" s="46" t="n">
        <v>1.3</v>
      </c>
      <c r="K191" s="47"/>
      <c r="L191" s="47"/>
      <c r="M191" s="47" t="n">
        <v>2</v>
      </c>
      <c r="N191" s="47" t="n">
        <v>111.8</v>
      </c>
      <c r="O191" s="47"/>
      <c r="P191" s="47"/>
    </row>
    <row r="192" s="39" customFormat="true" ht="20.1" hidden="false" customHeight="true" outlineLevel="1" collapsed="false">
      <c r="A192" s="48" t="n">
        <v>2047</v>
      </c>
      <c r="B192" s="49" t="s">
        <v>236</v>
      </c>
      <c r="C192" s="32" t="n">
        <f aca="false">SUM((E192+F192+G192)*D192+H192+I192)</f>
        <v>2.3</v>
      </c>
      <c r="D192" s="33" t="n">
        <v>1</v>
      </c>
      <c r="E192" s="50" t="n">
        <v>0.32</v>
      </c>
      <c r="F192" s="50" t="n">
        <v>1.22</v>
      </c>
      <c r="G192" s="50"/>
      <c r="H192" s="50" t="n">
        <f aca="false">SUM(J192*基础价格及操作说明!$C$5)</f>
        <v>0</v>
      </c>
      <c r="I192" s="51" t="n">
        <f aca="false">SUM(基础价格及操作说明!$D$5*K192+基础价格及操作说明!$E$5*L192+基础价格及操作说明!$F$5*M192+基础价格及操作说明!$G$5*N192+基础价格及操作说明!$H$5*O192+基础价格及操作说明!$I$5*P192)</f>
        <v>0.76</v>
      </c>
      <c r="J192" s="52"/>
      <c r="K192" s="53"/>
      <c r="L192" s="53"/>
      <c r="M192" s="53" t="n">
        <v>0.8</v>
      </c>
      <c r="N192" s="53"/>
      <c r="O192" s="53"/>
      <c r="P192" s="53"/>
    </row>
    <row r="193" s="39" customFormat="true" ht="20.1" hidden="false" customHeight="true" outlineLevel="1" collapsed="false">
      <c r="A193" s="48" t="n">
        <v>2048</v>
      </c>
      <c r="B193" s="49" t="s">
        <v>237</v>
      </c>
      <c r="C193" s="32" t="n">
        <f aca="false">SUM((E193+F193+G193)*D193+H193+I193)</f>
        <v>3.36</v>
      </c>
      <c r="D193" s="33" t="n">
        <v>1</v>
      </c>
      <c r="E193" s="50" t="n">
        <v>0.51</v>
      </c>
      <c r="F193" s="50" t="n">
        <v>1.8</v>
      </c>
      <c r="G193" s="50"/>
      <c r="H193" s="50" t="n">
        <f aca="false">SUM(J193*基础价格及操作说明!$C$5)</f>
        <v>0</v>
      </c>
      <c r="I193" s="51" t="n">
        <f aca="false">SUM(基础价格及操作说明!$D$5*K193+基础价格及操作说明!$E$5*L193+基础价格及操作说明!$F$5*M193+基础价格及操作说明!$G$5*N193+基础价格及操作说明!$H$5*O193+基础价格及操作说明!$I$5*P193)</f>
        <v>1.05</v>
      </c>
      <c r="J193" s="52"/>
      <c r="K193" s="53"/>
      <c r="L193" s="53"/>
      <c r="M193" s="53" t="n">
        <v>1.1</v>
      </c>
      <c r="N193" s="53"/>
      <c r="O193" s="53"/>
      <c r="P193" s="53"/>
    </row>
    <row r="194" s="39" customFormat="true" ht="20.1" hidden="false" customHeight="true" outlineLevel="1" collapsed="false">
      <c r="A194" s="48" t="n">
        <v>2049</v>
      </c>
      <c r="B194" s="49" t="s">
        <v>238</v>
      </c>
      <c r="C194" s="32" t="n">
        <f aca="false">SUM((E194+F194+G194)*D194+H194+I194)</f>
        <v>4.02</v>
      </c>
      <c r="D194" s="33" t="n">
        <v>1</v>
      </c>
      <c r="E194" s="50" t="n">
        <v>0.54</v>
      </c>
      <c r="F194" s="50" t="n">
        <v>1.86</v>
      </c>
      <c r="G194" s="50"/>
      <c r="H194" s="50" t="n">
        <f aca="false">SUM(J194*基础价格及操作说明!$C$5)</f>
        <v>0</v>
      </c>
      <c r="I194" s="51" t="n">
        <f aca="false">SUM(基础价格及操作说明!$D$5*K194+基础价格及操作说明!$E$5*L194+基础价格及操作说明!$F$5*M194+基础价格及操作说明!$G$5*N194+基础价格及操作说明!$H$5*O194+基础价格及操作说明!$I$5*P194)</f>
        <v>1.62</v>
      </c>
      <c r="J194" s="52"/>
      <c r="K194" s="53"/>
      <c r="L194" s="53"/>
      <c r="M194" s="53" t="n">
        <v>1.7</v>
      </c>
      <c r="N194" s="53"/>
      <c r="O194" s="53"/>
      <c r="P194" s="53"/>
    </row>
    <row r="195" s="39" customFormat="true" ht="20.1" hidden="false" customHeight="true" outlineLevel="1" collapsed="false">
      <c r="A195" s="48" t="n">
        <v>2050</v>
      </c>
      <c r="B195" s="49" t="s">
        <v>239</v>
      </c>
      <c r="C195" s="32" t="n">
        <f aca="false">SUM((E195+F195+G195)*D195+H195+I195)</f>
        <v>5.43</v>
      </c>
      <c r="D195" s="33" t="n">
        <v>1</v>
      </c>
      <c r="E195" s="50" t="n">
        <v>0.6</v>
      </c>
      <c r="F195" s="50" t="n">
        <v>1.98</v>
      </c>
      <c r="G195" s="50"/>
      <c r="H195" s="50" t="n">
        <f aca="false">SUM(J195*基础价格及操作说明!$C$5)</f>
        <v>0</v>
      </c>
      <c r="I195" s="51" t="n">
        <f aca="false">SUM(基础价格及操作说明!$D$5*K195+基础价格及操作说明!$E$5*L195+基础价格及操作说明!$F$5*M195+基础价格及操作说明!$G$5*N195+基础价格及操作说明!$H$5*O195+基础价格及操作说明!$I$5*P195)</f>
        <v>2.85</v>
      </c>
      <c r="J195" s="52"/>
      <c r="K195" s="53"/>
      <c r="L195" s="53"/>
      <c r="M195" s="53" t="n">
        <v>3</v>
      </c>
      <c r="N195" s="53"/>
      <c r="O195" s="53"/>
      <c r="P195" s="53"/>
    </row>
    <row r="196" s="39" customFormat="true" ht="20.1" hidden="false" customHeight="true" outlineLevel="1" collapsed="false">
      <c r="A196" s="54" t="n">
        <v>2051</v>
      </c>
      <c r="B196" s="55" t="s">
        <v>240</v>
      </c>
      <c r="C196" s="32" t="n">
        <f aca="false">SUM((E196+F196+G196)*D196+H196+I196)</f>
        <v>3.29</v>
      </c>
      <c r="D196" s="33" t="n">
        <v>1</v>
      </c>
      <c r="E196" s="56" t="n">
        <v>0.43</v>
      </c>
      <c r="F196" s="56" t="n">
        <v>1.24</v>
      </c>
      <c r="G196" s="56"/>
      <c r="H196" s="56" t="n">
        <f aca="false">SUM(J196*基础价格及操作说明!$C$5)</f>
        <v>0</v>
      </c>
      <c r="I196" s="57" t="n">
        <f aca="false">SUM(基础价格及操作说明!$D$5*K196+基础价格及操作说明!$E$5*L196+基础价格及操作说明!$F$5*M196+基础价格及操作说明!$G$5*N196+基础价格及操作说明!$H$5*O196+基础价格及操作说明!$I$5*P196)</f>
        <v>1.62</v>
      </c>
      <c r="J196" s="58"/>
      <c r="K196" s="59"/>
      <c r="L196" s="59"/>
      <c r="M196" s="59" t="n">
        <v>1.7</v>
      </c>
      <c r="N196" s="59"/>
      <c r="O196" s="59"/>
      <c r="P196" s="59"/>
    </row>
    <row r="197" s="39" customFormat="true" ht="20.1" hidden="false" customHeight="true" outlineLevel="1" collapsed="false">
      <c r="A197" s="60" t="n">
        <v>2052</v>
      </c>
      <c r="B197" s="61" t="s">
        <v>241</v>
      </c>
      <c r="C197" s="32" t="n">
        <f aca="false">SUM((E197+F197+G197)*D197+H197+I197)</f>
        <v>17.52</v>
      </c>
      <c r="D197" s="33" t="n">
        <v>1</v>
      </c>
      <c r="E197" s="62" t="n">
        <v>3.48</v>
      </c>
      <c r="F197" s="62" t="n">
        <v>7.96</v>
      </c>
      <c r="G197" s="62"/>
      <c r="H197" s="62" t="n">
        <f aca="false">SUM(J197*基础价格及操作说明!$C$5)</f>
        <v>0</v>
      </c>
      <c r="I197" s="63" t="n">
        <f aca="false">SUM(基础价格及操作说明!$D$5*K197+基础价格及操作说明!$E$5*L197+基础价格及操作说明!$F$5*M197+基础价格及操作说明!$G$5*N197+基础价格及操作说明!$H$5*O197+基础价格及操作说明!$I$5*P197)</f>
        <v>6.08</v>
      </c>
      <c r="J197" s="64"/>
      <c r="K197" s="65"/>
      <c r="L197" s="65"/>
      <c r="M197" s="65" t="n">
        <v>6.4</v>
      </c>
      <c r="N197" s="65"/>
      <c r="O197" s="65"/>
      <c r="P197" s="65"/>
    </row>
    <row r="198" s="39" customFormat="true" ht="20.1" hidden="false" customHeight="true" outlineLevel="1" collapsed="false">
      <c r="A198" s="66" t="n">
        <v>2053</v>
      </c>
      <c r="B198" s="67" t="s">
        <v>242</v>
      </c>
      <c r="C198" s="32" t="n">
        <f aca="false">SUM((E198+F198+G198)*D198+H198+I198)</f>
        <v>111.14</v>
      </c>
      <c r="D198" s="33" t="n">
        <v>1</v>
      </c>
      <c r="E198" s="68" t="n">
        <v>25.94</v>
      </c>
      <c r="F198" s="68" t="n">
        <v>38.18</v>
      </c>
      <c r="G198" s="68" t="n">
        <v>1.2</v>
      </c>
      <c r="H198" s="68" t="n">
        <f aca="false">SUM(J198*基础价格及操作说明!$C$5)</f>
        <v>11.26</v>
      </c>
      <c r="I198" s="69" t="n">
        <f aca="false">SUM(基础价格及操作说明!$D$5*K198+基础价格及操作说明!$E$5*L198+基础价格及操作说明!$F$5*M198+基础价格及操作说明!$G$5*N198+基础价格及操作说明!$H$5*O198+基础价格及操作说明!$I$5*P198)</f>
        <v>34.56</v>
      </c>
      <c r="J198" s="70" t="n">
        <v>2.1</v>
      </c>
      <c r="K198" s="71"/>
      <c r="L198" s="71" t="n">
        <v>4.8</v>
      </c>
      <c r="M198" s="71"/>
      <c r="N198" s="71"/>
      <c r="O198" s="71"/>
      <c r="P198" s="71"/>
    </row>
    <row r="199" s="39" customFormat="true" ht="20.1" hidden="false" customHeight="true" outlineLevel="1" collapsed="false">
      <c r="A199" s="86" t="n">
        <v>2054</v>
      </c>
      <c r="B199" s="87" t="s">
        <v>243</v>
      </c>
      <c r="C199" s="32" t="n">
        <f aca="false">SUM((E199+F199+G199)*D199+H199+I199)</f>
        <v>178.66</v>
      </c>
      <c r="D199" s="33" t="n">
        <v>1</v>
      </c>
      <c r="E199" s="88" t="n">
        <v>68.97</v>
      </c>
      <c r="F199" s="88" t="n">
        <v>48</v>
      </c>
      <c r="G199" s="88"/>
      <c r="H199" s="88" t="n">
        <f aca="false">SUM(J199*基础价格及操作说明!$C$5)</f>
        <v>6.97</v>
      </c>
      <c r="I199" s="89" t="n">
        <f aca="false">SUM(基础价格及操作说明!$D$5*K199+基础价格及操作说明!$E$5*L199+基础价格及操作说明!$F$5*M199+基础价格及操作说明!$G$5*N199+基础价格及操作说明!$H$5*O199+基础价格及操作说明!$I$5*P199)</f>
        <v>54.72</v>
      </c>
      <c r="J199" s="90" t="n">
        <v>1.3</v>
      </c>
      <c r="K199" s="91"/>
      <c r="L199" s="91" t="n">
        <v>7.6</v>
      </c>
      <c r="M199" s="91"/>
      <c r="N199" s="91"/>
      <c r="O199" s="91"/>
      <c r="P199" s="91"/>
    </row>
    <row r="200" s="39" customFormat="true" ht="20.1" hidden="false" customHeight="true" outlineLevel="1" collapsed="false">
      <c r="A200" s="30" t="n">
        <v>2055</v>
      </c>
      <c r="B200" s="31" t="s">
        <v>244</v>
      </c>
      <c r="C200" s="32" t="n">
        <f aca="false">SUM((E200+F200+G200)*D200+H200+I200)</f>
        <v>145.51</v>
      </c>
      <c r="D200" s="33" t="n">
        <v>1</v>
      </c>
      <c r="E200" s="35" t="n">
        <v>39.58</v>
      </c>
      <c r="F200" s="35" t="n">
        <v>26.2</v>
      </c>
      <c r="G200" s="35" t="n">
        <v>2.2</v>
      </c>
      <c r="H200" s="35" t="n">
        <f aca="false">SUM(J200*基础价格及操作说明!$C$5)</f>
        <v>6.97</v>
      </c>
      <c r="I200" s="36" t="n">
        <f aca="false">SUM(基础价格及操作说明!$D$5*K200+基础价格及操作说明!$E$5*L200+基础价格及操作说明!$F$5*M200+基础价格及操作说明!$G$5*N200+基础价格及操作说明!$H$5*O200+基础价格及操作说明!$I$5*P200)</f>
        <v>70.56</v>
      </c>
      <c r="J200" s="37" t="n">
        <v>1.3</v>
      </c>
      <c r="K200" s="38"/>
      <c r="L200" s="38" t="n">
        <v>9.8</v>
      </c>
      <c r="M200" s="38"/>
      <c r="N200" s="38"/>
      <c r="O200" s="38"/>
      <c r="P200" s="38"/>
    </row>
    <row r="201" s="39" customFormat="true" ht="20.1" hidden="false" customHeight="true" outlineLevel="1" collapsed="false">
      <c r="A201" s="73" t="n">
        <v>2056</v>
      </c>
      <c r="B201" s="74" t="s">
        <v>245</v>
      </c>
      <c r="C201" s="32" t="n">
        <f aca="false">SUM((E201+F201+G201)*D201+H201+I201)</f>
        <v>23.55</v>
      </c>
      <c r="D201" s="33" t="n">
        <v>1</v>
      </c>
      <c r="E201" s="75" t="n">
        <v>4.02</v>
      </c>
      <c r="F201" s="75" t="n">
        <v>3.2</v>
      </c>
      <c r="G201" s="75"/>
      <c r="H201" s="75" t="n">
        <f aca="false">SUM(J201*基础价格及操作说明!$C$5)</f>
        <v>6.97</v>
      </c>
      <c r="I201" s="76" t="n">
        <f aca="false">SUM(基础价格及操作说明!$D$5*K201+基础价格及操作说明!$E$5*L201+基础价格及操作说明!$F$5*M201+基础价格及操作说明!$G$5*N201+基础价格及操作说明!$H$5*O201+基础价格及操作说明!$I$5*P201)</f>
        <v>9.36</v>
      </c>
      <c r="J201" s="77" t="n">
        <v>1.3</v>
      </c>
      <c r="K201" s="78"/>
      <c r="L201" s="78" t="n">
        <v>1.3</v>
      </c>
      <c r="M201" s="78"/>
      <c r="N201" s="78"/>
      <c r="O201" s="78"/>
      <c r="P201" s="78"/>
    </row>
    <row r="202" s="39" customFormat="true" ht="20.1" hidden="false" customHeight="true" outlineLevel="1" collapsed="false">
      <c r="A202" s="73" t="n">
        <v>2057</v>
      </c>
      <c r="B202" s="74" t="s">
        <v>246</v>
      </c>
      <c r="C202" s="32" t="n">
        <f aca="false">SUM((E202+F202+G202)*D202+H202+I202)</f>
        <v>31.74</v>
      </c>
      <c r="D202" s="33" t="n">
        <v>1</v>
      </c>
      <c r="E202" s="75" t="n">
        <v>7.76</v>
      </c>
      <c r="F202" s="75" t="n">
        <v>4.05</v>
      </c>
      <c r="G202" s="75"/>
      <c r="H202" s="75" t="n">
        <f aca="false">SUM(J202*基础价格及操作说明!$C$5)</f>
        <v>6.97</v>
      </c>
      <c r="I202" s="76" t="n">
        <f aca="false">SUM(基础价格及操作说明!$D$5*K202+基础价格及操作说明!$E$5*L202+基础价格及操作说明!$F$5*M202+基础价格及操作说明!$G$5*N202+基础价格及操作说明!$H$5*O202+基础价格及操作说明!$I$5*P202)</f>
        <v>12.96</v>
      </c>
      <c r="J202" s="77" t="n">
        <v>1.3</v>
      </c>
      <c r="K202" s="78"/>
      <c r="L202" s="78" t="n">
        <v>1.8</v>
      </c>
      <c r="M202" s="78"/>
      <c r="N202" s="78"/>
      <c r="O202" s="78"/>
      <c r="P202" s="78"/>
    </row>
    <row r="203" s="39" customFormat="true" ht="20.1" hidden="false" customHeight="true" outlineLevel="1" collapsed="false">
      <c r="A203" s="73" t="n">
        <v>2058</v>
      </c>
      <c r="B203" s="74" t="s">
        <v>247</v>
      </c>
      <c r="C203" s="32" t="n">
        <f aca="false">SUM((E203+F203+G203)*D203+H203+I203)</f>
        <v>58.11</v>
      </c>
      <c r="D203" s="33" t="n">
        <v>1</v>
      </c>
      <c r="E203" s="75" t="n">
        <v>24.7</v>
      </c>
      <c r="F203" s="75" t="n">
        <v>9.88</v>
      </c>
      <c r="G203" s="75"/>
      <c r="H203" s="75" t="n">
        <f aca="false">SUM(J203*基础价格及操作说明!$C$5)</f>
        <v>6.97</v>
      </c>
      <c r="I203" s="76" t="n">
        <f aca="false">SUM(基础价格及操作说明!$D$5*K203+基础价格及操作说明!$E$5*L203+基础价格及操作说明!$F$5*M203+基础价格及操作说明!$G$5*N203+基础价格及操作说明!$H$5*O203+基础价格及操作说明!$I$5*P203)</f>
        <v>16.56</v>
      </c>
      <c r="J203" s="77" t="n">
        <v>1.3</v>
      </c>
      <c r="K203" s="78"/>
      <c r="L203" s="78" t="n">
        <v>2.3</v>
      </c>
      <c r="M203" s="78"/>
      <c r="N203" s="78"/>
      <c r="O203" s="78"/>
      <c r="P203" s="78"/>
    </row>
    <row r="204" s="39" customFormat="true" ht="20.1" hidden="false" customHeight="true" outlineLevel="1" collapsed="false">
      <c r="A204" s="73" t="n">
        <v>2059</v>
      </c>
      <c r="B204" s="74" t="s">
        <v>248</v>
      </c>
      <c r="C204" s="32" t="n">
        <f aca="false">SUM((E204+F204+G204)*D204+H204+I204)</f>
        <v>76.17</v>
      </c>
      <c r="D204" s="33" t="n">
        <v>1</v>
      </c>
      <c r="E204" s="75" t="n">
        <v>30.4</v>
      </c>
      <c r="F204" s="75" t="n">
        <v>12.16</v>
      </c>
      <c r="G204" s="75"/>
      <c r="H204" s="75" t="n">
        <f aca="false">SUM(J204*基础价格及操作说明!$C$5)</f>
        <v>6.97</v>
      </c>
      <c r="I204" s="76" t="n">
        <f aca="false">SUM(基础价格及操作说明!$D$5*K204+基础价格及操作说明!$E$5*L204+基础价格及操作说明!$F$5*M204+基础价格及操作说明!$G$5*N204+基础价格及操作说明!$H$5*O204+基础价格及操作说明!$I$5*P204)</f>
        <v>26.64</v>
      </c>
      <c r="J204" s="77" t="n">
        <v>1.3</v>
      </c>
      <c r="K204" s="78"/>
      <c r="L204" s="78" t="n">
        <v>3.7</v>
      </c>
      <c r="M204" s="78"/>
      <c r="N204" s="78"/>
      <c r="O204" s="78"/>
      <c r="P204" s="78"/>
    </row>
    <row r="205" s="39" customFormat="true" ht="20.1" hidden="false" customHeight="true" outlineLevel="1" collapsed="false">
      <c r="A205" s="73" t="n">
        <v>2060</v>
      </c>
      <c r="B205" s="74" t="s">
        <v>249</v>
      </c>
      <c r="C205" s="32" t="n">
        <f aca="false">SUM((E205+F205+G205)*D205+H205+I205)</f>
        <v>158.58</v>
      </c>
      <c r="D205" s="33" t="n">
        <v>1</v>
      </c>
      <c r="E205" s="75" t="n">
        <v>66.5</v>
      </c>
      <c r="F205" s="75" t="n">
        <v>34.71</v>
      </c>
      <c r="G205" s="75"/>
      <c r="H205" s="75" t="n">
        <f aca="false">SUM(J205*基础价格及操作说明!$C$5)</f>
        <v>6.97</v>
      </c>
      <c r="I205" s="76" t="n">
        <f aca="false">SUM(基础价格及操作说明!$D$5*K205+基础价格及操作说明!$E$5*L205+基础价格及操作说明!$F$5*M205+基础价格及操作说明!$G$5*N205+基础价格及操作说明!$H$5*O205+基础价格及操作说明!$I$5*P205)</f>
        <v>50.4</v>
      </c>
      <c r="J205" s="77" t="n">
        <v>1.3</v>
      </c>
      <c r="K205" s="78"/>
      <c r="L205" s="78" t="n">
        <v>7</v>
      </c>
      <c r="M205" s="78"/>
      <c r="N205" s="78"/>
      <c r="O205" s="78"/>
      <c r="P205" s="78"/>
    </row>
    <row r="206" s="39" customFormat="true" ht="20.1" hidden="false" customHeight="true" outlineLevel="1" collapsed="false">
      <c r="A206" s="73" t="n">
        <v>2061</v>
      </c>
      <c r="B206" s="74" t="s">
        <v>250</v>
      </c>
      <c r="C206" s="32" t="n">
        <f aca="false">SUM((E206+F206+G206)*D206+H206+I206)</f>
        <v>216.16</v>
      </c>
      <c r="D206" s="33" t="n">
        <v>1</v>
      </c>
      <c r="E206" s="75" t="n">
        <v>93.1</v>
      </c>
      <c r="F206" s="75" t="n">
        <v>48.41</v>
      </c>
      <c r="G206" s="75"/>
      <c r="H206" s="75" t="n">
        <f aca="false">SUM(J206*基础价格及操作说明!$C$5)</f>
        <v>6.97</v>
      </c>
      <c r="I206" s="76" t="n">
        <f aca="false">SUM(基础价格及操作说明!$D$5*K206+基础价格及操作说明!$E$5*L206+基础价格及操作说明!$F$5*M206+基础价格及操作说明!$G$5*N206+基础价格及操作说明!$H$5*O206+基础价格及操作说明!$I$5*P206)</f>
        <v>67.68</v>
      </c>
      <c r="J206" s="77" t="n">
        <v>1.3</v>
      </c>
      <c r="K206" s="78"/>
      <c r="L206" s="78" t="n">
        <v>9.4</v>
      </c>
      <c r="M206" s="78"/>
      <c r="N206" s="78"/>
      <c r="O206" s="78"/>
      <c r="P206" s="78"/>
    </row>
    <row r="207" s="39" customFormat="true" ht="20.1" hidden="false" customHeight="true" outlineLevel="1" collapsed="false">
      <c r="A207" s="41" t="n">
        <v>2062</v>
      </c>
      <c r="B207" s="42" t="s">
        <v>251</v>
      </c>
      <c r="C207" s="32" t="n">
        <f aca="false">SUM((E207+F207+G207)*D207+H207+I207)</f>
        <v>16.46</v>
      </c>
      <c r="D207" s="33" t="n">
        <v>1</v>
      </c>
      <c r="E207" s="44" t="n">
        <v>0.59</v>
      </c>
      <c r="F207" s="44" t="n">
        <v>0.89</v>
      </c>
      <c r="G207" s="44" t="n">
        <v>0.12</v>
      </c>
      <c r="H207" s="44" t="n">
        <f aca="false">SUM(J207*基础价格及操作说明!$C$5)</f>
        <v>6.97</v>
      </c>
      <c r="I207" s="45" t="n">
        <f aca="false">SUM(基础价格及操作说明!$D$5*K207+基础价格及操作说明!$E$5*L207+基础价格及操作说明!$F$5*M207+基础价格及操作说明!$G$5*N207+基础价格及操作说明!$H$5*O207+基础价格及操作说明!$I$5*P207)</f>
        <v>7.89</v>
      </c>
      <c r="J207" s="46" t="n">
        <v>1.3</v>
      </c>
      <c r="K207" s="47"/>
      <c r="L207" s="47"/>
      <c r="M207" s="47" t="n">
        <v>8.3</v>
      </c>
      <c r="N207" s="47"/>
      <c r="O207" s="47"/>
      <c r="P207" s="47"/>
    </row>
    <row r="208" s="39" customFormat="true" ht="20.1" hidden="false" customHeight="true" outlineLevel="1" collapsed="false">
      <c r="A208" s="48" t="n">
        <v>2063</v>
      </c>
      <c r="B208" s="49" t="s">
        <v>252</v>
      </c>
      <c r="C208" s="32" t="n">
        <f aca="false">SUM((E208+F208+G208)*D208+H208+I208)</f>
        <v>48.97</v>
      </c>
      <c r="D208" s="33" t="n">
        <v>1</v>
      </c>
      <c r="E208" s="50" t="n">
        <v>6.89</v>
      </c>
      <c r="F208" s="50" t="n">
        <v>10.33</v>
      </c>
      <c r="G208" s="50" t="n">
        <v>1.03</v>
      </c>
      <c r="H208" s="50" t="n">
        <f aca="false">SUM(J208*基础价格及操作说明!$C$5)</f>
        <v>6.97</v>
      </c>
      <c r="I208" s="51" t="n">
        <f aca="false">SUM(基础价格及操作说明!$D$5*K208+基础价格及操作说明!$E$5*L208+基础价格及操作说明!$F$5*M208+基础价格及操作说明!$G$5*N208+基础价格及操作说明!$H$5*O208+基础价格及操作说明!$I$5*P208)</f>
        <v>23.75</v>
      </c>
      <c r="J208" s="52" t="n">
        <v>1.3</v>
      </c>
      <c r="K208" s="53"/>
      <c r="L208" s="53"/>
      <c r="M208" s="53" t="n">
        <v>25</v>
      </c>
      <c r="N208" s="53"/>
      <c r="O208" s="53"/>
      <c r="P208" s="53"/>
    </row>
    <row r="209" s="39" customFormat="true" ht="20.1" hidden="false" customHeight="true" outlineLevel="1" collapsed="false">
      <c r="A209" s="54" t="n">
        <v>2064</v>
      </c>
      <c r="B209" s="55" t="s">
        <v>253</v>
      </c>
      <c r="C209" s="32" t="n">
        <f aca="false">SUM((E209+F209+G209)*D209+H209+I209)</f>
        <v>183.32</v>
      </c>
      <c r="D209" s="33" t="n">
        <v>1</v>
      </c>
      <c r="E209" s="56" t="n">
        <v>43.76</v>
      </c>
      <c r="F209" s="56" t="n">
        <v>32.71</v>
      </c>
      <c r="G209" s="56" t="n">
        <v>2.68</v>
      </c>
      <c r="H209" s="56" t="n">
        <f aca="false">SUM(J209*基础价格及操作说明!$C$5)</f>
        <v>6.97</v>
      </c>
      <c r="I209" s="57" t="n">
        <f aca="false">SUM(基础价格及操作说明!$D$5*K209+基础价格及操作说明!$E$5*L209+基础价格及操作说明!$F$5*M209+基础价格及操作说明!$G$5*N209+基础价格及操作说明!$H$5*O209+基础价格及操作说明!$I$5*P209)</f>
        <v>97.2</v>
      </c>
      <c r="J209" s="58" t="n">
        <v>1.3</v>
      </c>
      <c r="K209" s="59"/>
      <c r="L209" s="59" t="n">
        <v>13.5</v>
      </c>
      <c r="M209" s="59"/>
      <c r="N209" s="59"/>
      <c r="O209" s="59"/>
      <c r="P209" s="59"/>
    </row>
    <row r="210" s="39" customFormat="true" ht="20.1" hidden="false" customHeight="true" outlineLevel="1" collapsed="false">
      <c r="A210" s="60" t="n">
        <v>2065</v>
      </c>
      <c r="B210" s="61" t="s">
        <v>254</v>
      </c>
      <c r="C210" s="32" t="n">
        <f aca="false">SUM((E210+F210+G210)*D210+H210+I210)</f>
        <v>133.33</v>
      </c>
      <c r="D210" s="33" t="n">
        <v>1</v>
      </c>
      <c r="E210" s="62" t="n">
        <v>35.27</v>
      </c>
      <c r="F210" s="62" t="n">
        <v>23.93</v>
      </c>
      <c r="G210" s="62" t="n">
        <v>1.64</v>
      </c>
      <c r="H210" s="62" t="n">
        <f aca="false">SUM(J210*基础价格及操作说明!$C$5)</f>
        <v>6.97</v>
      </c>
      <c r="I210" s="63" t="n">
        <f aca="false">SUM(基础价格及操作说明!$D$5*K210+基础价格及操作说明!$E$5*L210+基础价格及操作说明!$F$5*M210+基础价格及操作说明!$G$5*N210+基础价格及操作说明!$H$5*O210+基础价格及操作说明!$I$5*P210)</f>
        <v>65.52</v>
      </c>
      <c r="J210" s="64" t="n">
        <v>1.3</v>
      </c>
      <c r="K210" s="65"/>
      <c r="L210" s="65" t="n">
        <v>9.1</v>
      </c>
      <c r="M210" s="65"/>
      <c r="N210" s="65"/>
      <c r="O210" s="65"/>
      <c r="P210" s="65"/>
    </row>
    <row r="211" s="39" customFormat="true" ht="20.1" hidden="false" customHeight="true" outlineLevel="1" collapsed="false">
      <c r="A211" s="66" t="n">
        <v>2066</v>
      </c>
      <c r="B211" s="67" t="s">
        <v>255</v>
      </c>
      <c r="C211" s="32" t="n">
        <f aca="false">SUM((E211+F211+G211)*D211+H211+I211)</f>
        <v>1.66</v>
      </c>
      <c r="D211" s="33" t="n">
        <v>1</v>
      </c>
      <c r="E211" s="68" t="n">
        <v>0.79</v>
      </c>
      <c r="F211" s="68" t="n">
        <v>0.63</v>
      </c>
      <c r="G211" s="68" t="n">
        <v>0.24</v>
      </c>
      <c r="H211" s="68" t="n">
        <f aca="false">SUM(J211*基础价格及操作说明!$C$5)</f>
        <v>0</v>
      </c>
      <c r="I211" s="69" t="n">
        <f aca="false">SUM(基础价格及操作说明!$D$5*K211+基础价格及操作说明!$E$5*L211+基础价格及操作说明!$F$5*M211+基础价格及操作说明!$G$5*N211+基础价格及操作说明!$H$5*O211+基础价格及操作说明!$I$5*P211)</f>
        <v>0</v>
      </c>
      <c r="J211" s="70"/>
      <c r="K211" s="71"/>
      <c r="L211" s="71"/>
      <c r="M211" s="71"/>
      <c r="N211" s="71"/>
      <c r="O211" s="71"/>
      <c r="P211" s="71"/>
    </row>
    <row r="212" s="39" customFormat="true" ht="20.1" hidden="false" customHeight="true" outlineLevel="1" collapsed="false">
      <c r="A212" s="86" t="n">
        <v>2067</v>
      </c>
      <c r="B212" s="87" t="s">
        <v>256</v>
      </c>
      <c r="C212" s="32" t="n">
        <f aca="false">SUM((E212+F212+G212)*D212+H212+I212)</f>
        <v>56.26</v>
      </c>
      <c r="D212" s="33" t="n">
        <v>1</v>
      </c>
      <c r="E212" s="88" t="n">
        <v>15.19</v>
      </c>
      <c r="F212" s="88" t="n">
        <v>6.23</v>
      </c>
      <c r="G212" s="88" t="n">
        <v>1.55</v>
      </c>
      <c r="H212" s="88" t="n">
        <f aca="false">SUM(J212*基础价格及操作说明!$C$5)</f>
        <v>6.97</v>
      </c>
      <c r="I212" s="89" t="n">
        <f aca="false">SUM(基础价格及操作说明!$D$5*K212+基础价格及操作说明!$E$5*L212+基础价格及操作说明!$F$5*M212+基础价格及操作说明!$G$5*N212+基础价格及操作说明!$H$5*O212+基础价格及操作说明!$I$5*P212)</f>
        <v>26.32</v>
      </c>
      <c r="J212" s="90" t="n">
        <v>1.3</v>
      </c>
      <c r="K212" s="91"/>
      <c r="L212" s="91"/>
      <c r="M212" s="91" t="n">
        <v>27.7</v>
      </c>
      <c r="N212" s="91"/>
      <c r="O212" s="91"/>
      <c r="P212" s="91"/>
    </row>
    <row r="213" s="39" customFormat="true" ht="20.1" hidden="false" customHeight="true" outlineLevel="1" collapsed="false">
      <c r="A213" s="30" t="n">
        <v>2068</v>
      </c>
      <c r="B213" s="31" t="s">
        <v>257</v>
      </c>
      <c r="C213" s="32" t="n">
        <f aca="false">SUM((E213+F213+G213)*D213+H213+I213)</f>
        <v>1221.65</v>
      </c>
      <c r="D213" s="33" t="n">
        <v>1</v>
      </c>
      <c r="E213" s="35" t="n">
        <v>66.28</v>
      </c>
      <c r="F213" s="35" t="n">
        <v>26.83</v>
      </c>
      <c r="G213" s="35" t="n">
        <v>6.39</v>
      </c>
      <c r="H213" s="35" t="n">
        <f aca="false">SUM(J213*基础价格及操作说明!$C$5)</f>
        <v>33.77</v>
      </c>
      <c r="I213" s="36" t="n">
        <f aca="false">SUM(基础价格及操作说明!$D$5*K213+基础价格及操作说明!$E$5*L213+基础价格及操作说明!$F$5*M213+基础价格及操作说明!$G$5*N213+基础价格及操作说明!$H$5*O213+基础价格及操作说明!$I$5*P213)</f>
        <v>1088.38</v>
      </c>
      <c r="J213" s="37" t="n">
        <v>6.3</v>
      </c>
      <c r="K213" s="38"/>
      <c r="L213" s="38" t="n">
        <v>138.8</v>
      </c>
      <c r="M213" s="38" t="n">
        <v>93.7</v>
      </c>
      <c r="N213" s="38"/>
      <c r="O213" s="38"/>
      <c r="P213" s="38"/>
    </row>
    <row r="214" s="39" customFormat="true" ht="20.1" hidden="false" customHeight="true" outlineLevel="1" collapsed="false">
      <c r="A214" s="73" t="n">
        <v>2069</v>
      </c>
      <c r="B214" s="74" t="s">
        <v>258</v>
      </c>
      <c r="C214" s="32" t="n">
        <f aca="false">SUM((E214+F214+G214)*D214+H214+I214)</f>
        <v>18.78</v>
      </c>
      <c r="D214" s="33" t="n">
        <v>1</v>
      </c>
      <c r="E214" s="75" t="n">
        <v>3.61</v>
      </c>
      <c r="F214" s="75" t="n">
        <v>1.55</v>
      </c>
      <c r="G214" s="75" t="n">
        <v>0.38</v>
      </c>
      <c r="H214" s="75" t="n">
        <f aca="false">SUM(J214*基础价格及操作说明!$C$5)</f>
        <v>6.97</v>
      </c>
      <c r="I214" s="76" t="n">
        <f aca="false">SUM(基础价格及操作说明!$D$5*K214+基础价格及操作说明!$E$5*L214+基础价格及操作说明!$F$5*M214+基础价格及操作说明!$G$5*N214+基础价格及操作说明!$H$5*O214+基础价格及操作说明!$I$5*P214)</f>
        <v>6.27</v>
      </c>
      <c r="J214" s="77" t="n">
        <v>1.3</v>
      </c>
      <c r="K214" s="78"/>
      <c r="L214" s="78"/>
      <c r="M214" s="78" t="n">
        <v>6.6</v>
      </c>
      <c r="N214" s="78"/>
      <c r="O214" s="78"/>
      <c r="P214" s="78"/>
    </row>
    <row r="215" s="39" customFormat="true" ht="20.1" hidden="false" customHeight="true" outlineLevel="1" collapsed="false">
      <c r="A215" s="41" t="n">
        <v>2070</v>
      </c>
      <c r="B215" s="42" t="s">
        <v>259</v>
      </c>
      <c r="C215" s="32" t="n">
        <f aca="false">SUM((E215+F215+G215)*D215+H215+I215)</f>
        <v>37.6</v>
      </c>
      <c r="D215" s="33" t="n">
        <v>1</v>
      </c>
      <c r="E215" s="44" t="n">
        <v>6.11</v>
      </c>
      <c r="F215" s="44" t="n">
        <v>2.25</v>
      </c>
      <c r="G215" s="44" t="n">
        <v>0.67</v>
      </c>
      <c r="H215" s="44" t="n">
        <f aca="false">SUM(J215*基础价格及操作说明!$C$5)</f>
        <v>6.97</v>
      </c>
      <c r="I215" s="45" t="n">
        <f aca="false">SUM(基础价格及操作说明!$D$5*K215+基础价格及操作说明!$E$5*L215+基础价格及操作说明!$F$5*M215+基础价格及操作说明!$G$5*N215+基础价格及操作说明!$H$5*O215+基础价格及操作说明!$I$5*P215)</f>
        <v>21.6</v>
      </c>
      <c r="J215" s="46" t="n">
        <v>1.3</v>
      </c>
      <c r="K215" s="47"/>
      <c r="L215" s="47" t="n">
        <v>3</v>
      </c>
      <c r="M215" s="47"/>
      <c r="N215" s="47"/>
      <c r="O215" s="47"/>
      <c r="P215" s="47"/>
    </row>
    <row r="216" s="39" customFormat="true" ht="20.1" hidden="false" customHeight="true" outlineLevel="1" collapsed="false">
      <c r="A216" s="41" t="n">
        <v>2071</v>
      </c>
      <c r="B216" s="42" t="s">
        <v>260</v>
      </c>
      <c r="C216" s="32" t="n">
        <f aca="false">SUM((E216+F216+G216)*D216+H216+I216)</f>
        <v>90.06</v>
      </c>
      <c r="D216" s="33" t="n">
        <v>1</v>
      </c>
      <c r="E216" s="44" t="n">
        <v>26.52</v>
      </c>
      <c r="F216" s="44" t="n">
        <v>9.61</v>
      </c>
      <c r="G216" s="44" t="n">
        <v>2.32</v>
      </c>
      <c r="H216" s="44" t="n">
        <f aca="false">SUM(J216*基础价格及操作说明!$C$5)</f>
        <v>6.97</v>
      </c>
      <c r="I216" s="45" t="n">
        <f aca="false">SUM(基础价格及操作说明!$D$5*K216+基础价格及操作说明!$E$5*L216+基础价格及操作说明!$F$5*M216+基础价格及操作说明!$G$5*N216+基础价格及操作说明!$H$5*O216+基础价格及操作说明!$I$5*P216)</f>
        <v>44.64</v>
      </c>
      <c r="J216" s="46" t="n">
        <v>1.3</v>
      </c>
      <c r="K216" s="47"/>
      <c r="L216" s="47" t="n">
        <v>6.2</v>
      </c>
      <c r="M216" s="47"/>
      <c r="N216" s="47"/>
      <c r="O216" s="47"/>
      <c r="P216" s="47"/>
    </row>
    <row r="217" s="39" customFormat="true" ht="20.1" hidden="false" customHeight="true" outlineLevel="1" collapsed="false">
      <c r="A217" s="41" t="n">
        <v>2072</v>
      </c>
      <c r="B217" s="42" t="s">
        <v>261</v>
      </c>
      <c r="C217" s="32" t="n">
        <f aca="false">SUM((E217+F217+G217)*D217+H217+I217)</f>
        <v>215.65</v>
      </c>
      <c r="D217" s="33" t="n">
        <v>1</v>
      </c>
      <c r="E217" s="44" t="n">
        <v>74.58</v>
      </c>
      <c r="F217" s="44" t="n">
        <v>22.37</v>
      </c>
      <c r="G217" s="44" t="n">
        <v>3.73</v>
      </c>
      <c r="H217" s="44" t="n">
        <f aca="false">SUM(J217*基础价格及操作说明!$C$5)</f>
        <v>6.97</v>
      </c>
      <c r="I217" s="45" t="n">
        <f aca="false">SUM(基础价格及操作说明!$D$5*K217+基础价格及操作说明!$E$5*L217+基础价格及操作说明!$F$5*M217+基础价格及操作说明!$G$5*N217+基础价格及操作说明!$H$5*O217+基础价格及操作说明!$I$5*P217)</f>
        <v>108</v>
      </c>
      <c r="J217" s="46" t="n">
        <v>1.3</v>
      </c>
      <c r="K217" s="47"/>
      <c r="L217" s="47" t="n">
        <v>15</v>
      </c>
      <c r="M217" s="47"/>
      <c r="N217" s="47"/>
      <c r="O217" s="47"/>
      <c r="P217" s="47"/>
    </row>
    <row r="218" s="39" customFormat="true" ht="20.1" hidden="false" customHeight="true" outlineLevel="1" collapsed="false">
      <c r="A218" s="41" t="n">
        <v>2073</v>
      </c>
      <c r="B218" s="42" t="s">
        <v>262</v>
      </c>
      <c r="C218" s="32" t="n">
        <f aca="false">SUM((E218+F218+G218)*D218+H218+I218)</f>
        <v>542.81</v>
      </c>
      <c r="D218" s="33" t="n">
        <v>1</v>
      </c>
      <c r="E218" s="44" t="n">
        <v>299.25</v>
      </c>
      <c r="F218" s="44" t="n">
        <v>59.85</v>
      </c>
      <c r="G218" s="44" t="n">
        <v>8.98</v>
      </c>
      <c r="H218" s="44" t="n">
        <f aca="false">SUM(J218*基础价格及操作说明!$C$5)</f>
        <v>6.97</v>
      </c>
      <c r="I218" s="45" t="n">
        <f aca="false">SUM(基础价格及操作说明!$D$5*K218+基础价格及操作说明!$E$5*L218+基础价格及操作说明!$F$5*M218+基础价格及操作说明!$G$5*N218+基础价格及操作说明!$H$5*O218+基础价格及操作说明!$I$5*P218)</f>
        <v>167.76</v>
      </c>
      <c r="J218" s="46" t="n">
        <v>1.3</v>
      </c>
      <c r="K218" s="47"/>
      <c r="L218" s="47" t="n">
        <v>23.3</v>
      </c>
      <c r="M218" s="47"/>
      <c r="N218" s="47"/>
      <c r="O218" s="47"/>
      <c r="P218" s="47"/>
    </row>
    <row r="219" s="39" customFormat="true" ht="20.1" hidden="false" customHeight="true" outlineLevel="1" collapsed="false">
      <c r="A219" s="48" t="n">
        <v>2074</v>
      </c>
      <c r="B219" s="49" t="s">
        <v>263</v>
      </c>
      <c r="C219" s="32" t="n">
        <f aca="false">SUM((E219+F219+G219)*D219+H219+I219)</f>
        <v>14.09</v>
      </c>
      <c r="D219" s="33" t="n">
        <v>1</v>
      </c>
      <c r="E219" s="50" t="n">
        <v>3</v>
      </c>
      <c r="F219" s="50" t="n">
        <v>1.88</v>
      </c>
      <c r="G219" s="50"/>
      <c r="H219" s="50" t="n">
        <f aca="false">SUM(J219*基础价格及操作说明!$C$5)</f>
        <v>6.97</v>
      </c>
      <c r="I219" s="51" t="n">
        <f aca="false">SUM(基础价格及操作说明!$D$5*K219+基础价格及操作说明!$E$5*L219+基础价格及操作说明!$F$5*M219+基础价格及操作说明!$G$5*N219+基础价格及操作说明!$H$5*O219+基础价格及操作说明!$I$5*P219)</f>
        <v>2.24</v>
      </c>
      <c r="J219" s="52" t="n">
        <v>1.3</v>
      </c>
      <c r="K219" s="53"/>
      <c r="L219" s="53"/>
      <c r="M219" s="53"/>
      <c r="N219" s="53" t="n">
        <v>14</v>
      </c>
      <c r="O219" s="53"/>
      <c r="P219" s="53"/>
    </row>
    <row r="220" s="39" customFormat="true" ht="20.1" hidden="false" customHeight="true" outlineLevel="1" collapsed="false">
      <c r="A220" s="54" t="n">
        <v>2075</v>
      </c>
      <c r="B220" s="55" t="s">
        <v>264</v>
      </c>
      <c r="C220" s="32" t="n">
        <f aca="false">SUM((E220+F220+G220)*D220+H220+I220)</f>
        <v>2.53</v>
      </c>
      <c r="D220" s="33" t="n">
        <v>1</v>
      </c>
      <c r="E220" s="56" t="n">
        <v>0.61</v>
      </c>
      <c r="F220" s="56" t="n">
        <v>1.92</v>
      </c>
      <c r="G220" s="56"/>
      <c r="H220" s="56" t="n">
        <f aca="false">SUM(J220*基础价格及操作说明!$C$5)</f>
        <v>0</v>
      </c>
      <c r="I220" s="57" t="n">
        <f aca="false">SUM(基础价格及操作说明!$D$5*K220+基础价格及操作说明!$E$5*L220+基础价格及操作说明!$F$5*M220+基础价格及操作说明!$G$5*N220+基础价格及操作说明!$H$5*O220+基础价格及操作说明!$I$5*P220)</f>
        <v>0</v>
      </c>
      <c r="J220" s="58"/>
      <c r="K220" s="59"/>
      <c r="L220" s="59"/>
      <c r="M220" s="59"/>
      <c r="N220" s="59"/>
      <c r="O220" s="59"/>
      <c r="P220" s="59"/>
    </row>
    <row r="221" s="39" customFormat="true" ht="20.1" hidden="false" customHeight="true" outlineLevel="1" collapsed="false">
      <c r="A221" s="54" t="n">
        <v>2076</v>
      </c>
      <c r="B221" s="55" t="s">
        <v>265</v>
      </c>
      <c r="C221" s="32" t="n">
        <f aca="false">SUM((E221+F221+G221)*D221+H221+I221)</f>
        <v>3.22</v>
      </c>
      <c r="D221" s="33" t="n">
        <v>1</v>
      </c>
      <c r="E221" s="56" t="n">
        <v>1.05</v>
      </c>
      <c r="F221" s="56" t="n">
        <v>2.17</v>
      </c>
      <c r="G221" s="56"/>
      <c r="H221" s="56" t="n">
        <f aca="false">SUM(J221*基础价格及操作说明!$C$5)</f>
        <v>0</v>
      </c>
      <c r="I221" s="57" t="n">
        <f aca="false">SUM(基础价格及操作说明!$D$5*K221+基础价格及操作说明!$E$5*L221+基础价格及操作说明!$F$5*M221+基础价格及操作说明!$G$5*N221+基础价格及操作说明!$H$5*O221+基础价格及操作说明!$I$5*P221)</f>
        <v>0</v>
      </c>
      <c r="J221" s="58"/>
      <c r="K221" s="59"/>
      <c r="L221" s="59"/>
      <c r="M221" s="59"/>
      <c r="N221" s="59"/>
      <c r="O221" s="59"/>
      <c r="P221" s="59"/>
    </row>
    <row r="222" s="39" customFormat="true" ht="20.1" hidden="false" customHeight="true" outlineLevel="1" collapsed="false">
      <c r="A222" s="54" t="n">
        <v>2077</v>
      </c>
      <c r="B222" s="55" t="s">
        <v>266</v>
      </c>
      <c r="C222" s="32" t="n">
        <f aca="false">SUM((E222+F222+G222)*D222+H222+I222)</f>
        <v>12.15</v>
      </c>
      <c r="D222" s="33" t="n">
        <v>1</v>
      </c>
      <c r="E222" s="56" t="n">
        <v>6.31</v>
      </c>
      <c r="F222" s="56" t="n">
        <v>5.84</v>
      </c>
      <c r="G222" s="56"/>
      <c r="H222" s="56" t="n">
        <f aca="false">SUM(J222*基础价格及操作说明!$C$5)</f>
        <v>0</v>
      </c>
      <c r="I222" s="57" t="n">
        <f aca="false">SUM(基础价格及操作说明!$D$5*K222+基础价格及操作说明!$E$5*L222+基础价格及操作说明!$F$5*M222+基础价格及操作说明!$G$5*N222+基础价格及操作说明!$H$5*O222+基础价格及操作说明!$I$5*P222)</f>
        <v>0</v>
      </c>
      <c r="J222" s="58"/>
      <c r="K222" s="59"/>
      <c r="L222" s="59"/>
      <c r="M222" s="59"/>
      <c r="N222" s="59"/>
      <c r="O222" s="59"/>
      <c r="P222" s="59"/>
    </row>
    <row r="223" s="39" customFormat="true" ht="20.1" hidden="false" customHeight="true" outlineLevel="1" collapsed="false">
      <c r="A223" s="54" t="n">
        <v>2078</v>
      </c>
      <c r="B223" s="55" t="s">
        <v>267</v>
      </c>
      <c r="C223" s="32" t="n">
        <f aca="false">SUM((E223+F223+G223)*D223+H223+I223)</f>
        <v>19.78</v>
      </c>
      <c r="D223" s="33" t="n">
        <v>1</v>
      </c>
      <c r="E223" s="56" t="n">
        <v>9.2</v>
      </c>
      <c r="F223" s="56" t="n">
        <v>10.58</v>
      </c>
      <c r="G223" s="56"/>
      <c r="H223" s="56" t="n">
        <f aca="false">SUM(J223*基础价格及操作说明!$C$5)</f>
        <v>0</v>
      </c>
      <c r="I223" s="57" t="n">
        <f aca="false">SUM(基础价格及操作说明!$D$5*K223+基础价格及操作说明!$E$5*L223+基础价格及操作说明!$F$5*M223+基础价格及操作说明!$G$5*N223+基础价格及操作说明!$H$5*O223+基础价格及操作说明!$I$5*P223)</f>
        <v>0</v>
      </c>
      <c r="J223" s="58"/>
      <c r="K223" s="59"/>
      <c r="L223" s="59"/>
      <c r="M223" s="59"/>
      <c r="N223" s="59"/>
      <c r="O223" s="59"/>
      <c r="P223" s="59"/>
    </row>
    <row r="224" s="39" customFormat="true" ht="20.1" hidden="false" customHeight="true" outlineLevel="1" collapsed="false">
      <c r="A224" s="54" t="n">
        <v>2079</v>
      </c>
      <c r="B224" s="55" t="s">
        <v>268</v>
      </c>
      <c r="C224" s="32" t="n">
        <f aca="false">SUM((E224+F224+G224)*D224+H224+I224)</f>
        <v>24.68</v>
      </c>
      <c r="D224" s="33" t="n">
        <v>1</v>
      </c>
      <c r="E224" s="56" t="n">
        <v>11.69</v>
      </c>
      <c r="F224" s="56" t="n">
        <v>12.99</v>
      </c>
      <c r="G224" s="56"/>
      <c r="H224" s="56" t="n">
        <f aca="false">SUM(J224*基础价格及操作说明!$C$5)</f>
        <v>0</v>
      </c>
      <c r="I224" s="57" t="n">
        <f aca="false">SUM(基础价格及操作说明!$D$5*K224+基础价格及操作说明!$E$5*L224+基础价格及操作说明!$F$5*M224+基础价格及操作说明!$G$5*N224+基础价格及操作说明!$H$5*O224+基础价格及操作说明!$I$5*P224)</f>
        <v>0</v>
      </c>
      <c r="J224" s="58"/>
      <c r="K224" s="59"/>
      <c r="L224" s="59"/>
      <c r="M224" s="59"/>
      <c r="N224" s="59"/>
      <c r="O224" s="59"/>
      <c r="P224" s="59"/>
    </row>
    <row r="225" s="39" customFormat="true" ht="20.1" hidden="false" customHeight="true" outlineLevel="1" collapsed="false">
      <c r="A225" s="60" t="n">
        <v>2080</v>
      </c>
      <c r="B225" s="61" t="s">
        <v>269</v>
      </c>
      <c r="C225" s="32" t="n">
        <f aca="false">SUM((E225+F225+G225)*D225+H225+I225)</f>
        <v>35.32</v>
      </c>
      <c r="D225" s="33" t="n">
        <v>1</v>
      </c>
      <c r="E225" s="62" t="n">
        <v>0.24</v>
      </c>
      <c r="F225" s="62" t="n">
        <v>0.42</v>
      </c>
      <c r="G225" s="62"/>
      <c r="H225" s="62" t="n">
        <f aca="false">SUM(J225*基础价格及操作说明!$C$5)</f>
        <v>0</v>
      </c>
      <c r="I225" s="63" t="n">
        <f aca="false">SUM(基础价格及操作说明!$D$5*K225+基础价格及操作说明!$E$5*L225+基础价格及操作说明!$F$5*M225+基础价格及操作说明!$G$5*N225+基础价格及操作说明!$H$5*O225+基础价格及操作说明!$I$5*P225)</f>
        <v>34.66</v>
      </c>
      <c r="J225" s="64"/>
      <c r="K225" s="65"/>
      <c r="L225" s="65"/>
      <c r="M225" s="65"/>
      <c r="N225" s="65" t="n">
        <v>202.5</v>
      </c>
      <c r="O225" s="65" t="n">
        <v>4.1</v>
      </c>
      <c r="P225" s="65"/>
    </row>
    <row r="226" s="39" customFormat="true" ht="20.1" hidden="false" customHeight="true" outlineLevel="1" collapsed="false">
      <c r="A226" s="86" t="n">
        <v>2081</v>
      </c>
      <c r="B226" s="87" t="s">
        <v>270</v>
      </c>
      <c r="C226" s="32" t="n">
        <f aca="false">SUM((E226+F226+G226)*D226+H226+I226)</f>
        <v>59.88</v>
      </c>
      <c r="D226" s="33" t="n">
        <v>1</v>
      </c>
      <c r="E226" s="88" t="n">
        <v>14.88</v>
      </c>
      <c r="F226" s="88" t="n">
        <v>23.97</v>
      </c>
      <c r="G226" s="88"/>
      <c r="H226" s="88" t="n">
        <f aca="false">SUM(J226*基础价格及操作说明!$C$5)</f>
        <v>12.86</v>
      </c>
      <c r="I226" s="89" t="n">
        <f aca="false">SUM(基础价格及操作说明!$D$5*K226+基础价格及操作说明!$E$5*L226+基础价格及操作说明!$F$5*M226+基础价格及操作说明!$G$5*N226+基础价格及操作说明!$H$5*O226+基础价格及操作说明!$I$5*P226)</f>
        <v>8.17</v>
      </c>
      <c r="J226" s="90" t="n">
        <v>2.4</v>
      </c>
      <c r="K226" s="91"/>
      <c r="L226" s="91"/>
      <c r="M226" s="91" t="n">
        <v>8.6</v>
      </c>
      <c r="N226" s="91"/>
      <c r="O226" s="91"/>
      <c r="P226" s="91"/>
    </row>
    <row r="227" s="39" customFormat="true" ht="20.1" hidden="false" customHeight="true" outlineLevel="1" collapsed="false">
      <c r="A227" s="30" t="n">
        <v>2082</v>
      </c>
      <c r="B227" s="31" t="s">
        <v>271</v>
      </c>
      <c r="C227" s="32" t="n">
        <f aca="false">SUM((E227+F227+G227)*D227+H227+I227)</f>
        <v>10.03</v>
      </c>
      <c r="D227" s="33" t="n">
        <v>1</v>
      </c>
      <c r="E227" s="35" t="n">
        <v>4.56</v>
      </c>
      <c r="F227" s="35" t="n">
        <v>4.1</v>
      </c>
      <c r="G227" s="35" t="n">
        <v>1.37</v>
      </c>
      <c r="H227" s="35" t="n">
        <f aca="false">SUM(J227*基础价格及操作说明!$C$5)</f>
        <v>0</v>
      </c>
      <c r="I227" s="36" t="n">
        <f aca="false">SUM(基础价格及操作说明!$D$5*K227+基础价格及操作说明!$E$5*L227+基础价格及操作说明!$F$5*M227+基础价格及操作说明!$G$5*N227+基础价格及操作说明!$H$5*O227+基础价格及操作说明!$I$5*P227)</f>
        <v>0</v>
      </c>
      <c r="J227" s="37"/>
      <c r="K227" s="38"/>
      <c r="L227" s="38"/>
      <c r="M227" s="38"/>
      <c r="N227" s="38"/>
      <c r="O227" s="38"/>
      <c r="P227" s="38"/>
    </row>
    <row r="228" s="39" customFormat="true" ht="20.1" hidden="false" customHeight="true" outlineLevel="1" collapsed="false">
      <c r="A228" s="96" t="n">
        <v>2083</v>
      </c>
      <c r="B228" s="97" t="s">
        <v>272</v>
      </c>
      <c r="C228" s="32" t="n">
        <f aca="false">SUM((E228+F228+G228)*D228+H228+I228)</f>
        <v>338.24</v>
      </c>
      <c r="D228" s="33" t="n">
        <v>1</v>
      </c>
      <c r="E228" s="98" t="n">
        <v>3.2</v>
      </c>
      <c r="F228" s="98" t="n">
        <v>3.12</v>
      </c>
      <c r="G228" s="98" t="n">
        <v>0.45</v>
      </c>
      <c r="H228" s="98" t="n">
        <f aca="false">SUM(J228*基础价格及操作说明!$C$5)</f>
        <v>6.97</v>
      </c>
      <c r="I228" s="99" t="n">
        <f aca="false">SUM(基础价格及操作说明!$D$5*K228+基础价格及操作说明!$E$5*L228+基础价格及操作说明!$F$5*M228+基础价格及操作说明!$G$5*N228+基础价格及操作说明!$H$5*O228+基础价格及操作说明!$I$5*P228)</f>
        <v>324.5</v>
      </c>
      <c r="J228" s="100" t="n">
        <v>1.3</v>
      </c>
      <c r="K228" s="101"/>
      <c r="L228" s="101"/>
      <c r="M228" s="101" t="n">
        <v>68.7</v>
      </c>
      <c r="N228" s="101" t="n">
        <v>1620.2</v>
      </c>
      <c r="O228" s="101"/>
      <c r="P228" s="101"/>
    </row>
    <row r="229" s="39" customFormat="true" ht="20.1" hidden="false" customHeight="true" outlineLevel="1" collapsed="false">
      <c r="A229" s="41" t="n">
        <v>2084</v>
      </c>
      <c r="B229" s="42" t="s">
        <v>273</v>
      </c>
      <c r="C229" s="32" t="n">
        <f aca="false">SUM((E229+F229+G229)*D229+H229+I229)</f>
        <v>70.45</v>
      </c>
      <c r="D229" s="33" t="n">
        <v>1</v>
      </c>
      <c r="E229" s="44" t="n">
        <v>5.48</v>
      </c>
      <c r="F229" s="44" t="n">
        <v>5.72</v>
      </c>
      <c r="G229" s="44" t="n">
        <v>0.75</v>
      </c>
      <c r="H229" s="44" t="n">
        <f aca="false">SUM(J229*基础价格及操作说明!$C$5)</f>
        <v>18.22</v>
      </c>
      <c r="I229" s="45" t="n">
        <f aca="false">SUM(基础价格及操作说明!$D$5*K229+基础价格及操作说明!$E$5*L229+基础价格及操作说明!$F$5*M229+基础价格及操作说明!$G$5*N229+基础价格及操作说明!$H$5*O229+基础价格及操作说明!$I$5*P229)</f>
        <v>40.28</v>
      </c>
      <c r="J229" s="46" t="n">
        <v>3.4</v>
      </c>
      <c r="K229" s="47"/>
      <c r="L229" s="47"/>
      <c r="M229" s="47" t="n">
        <v>42.4</v>
      </c>
      <c r="N229" s="47"/>
      <c r="O229" s="47"/>
      <c r="P229" s="47"/>
    </row>
    <row r="230" s="39" customFormat="true" ht="20.1" hidden="false" customHeight="true" outlineLevel="1" collapsed="false">
      <c r="A230" s="48" t="n">
        <v>2085</v>
      </c>
      <c r="B230" s="49" t="s">
        <v>274</v>
      </c>
      <c r="C230" s="32" t="n">
        <f aca="false">SUM((E230+F230+G230)*D230+H230+I230)</f>
        <v>355.59</v>
      </c>
      <c r="D230" s="33" t="n">
        <v>1</v>
      </c>
      <c r="E230" s="50" t="n">
        <v>4.15</v>
      </c>
      <c r="F230" s="50" t="n">
        <v>7.18</v>
      </c>
      <c r="G230" s="50" t="n">
        <v>1.12</v>
      </c>
      <c r="H230" s="50" t="n">
        <f aca="false">SUM(J230*基础价格及操作说明!$C$5)</f>
        <v>12.33</v>
      </c>
      <c r="I230" s="51" t="n">
        <f aca="false">SUM(基础价格及操作说明!$D$5*K230+基础价格及操作说明!$E$5*L230+基础价格及操作说明!$F$5*M230+基础价格及操作说明!$G$5*N230+基础价格及操作说明!$H$5*O230+基础价格及操作说明!$I$5*P230)</f>
        <v>330.81</v>
      </c>
      <c r="J230" s="52" t="n">
        <v>2.3</v>
      </c>
      <c r="K230" s="53"/>
      <c r="L230" s="53"/>
      <c r="M230" s="53" t="n">
        <v>103</v>
      </c>
      <c r="N230" s="53" t="n">
        <v>1456</v>
      </c>
      <c r="O230" s="53"/>
      <c r="P230" s="53"/>
    </row>
    <row r="231" s="39" customFormat="true" ht="20.1" hidden="false" customHeight="true" outlineLevel="1" collapsed="false">
      <c r="A231" s="54" t="n">
        <v>2086</v>
      </c>
      <c r="B231" s="55" t="s">
        <v>275</v>
      </c>
      <c r="C231" s="32" t="n">
        <f aca="false">SUM((E231+F231+G231)*D231+H231+I231)</f>
        <v>168.37</v>
      </c>
      <c r="D231" s="33" t="n">
        <v>1</v>
      </c>
      <c r="E231" s="56" t="n">
        <v>102.17</v>
      </c>
      <c r="F231" s="56" t="n">
        <v>21.46</v>
      </c>
      <c r="G231" s="56"/>
      <c r="H231" s="56" t="n">
        <f aca="false">SUM(J231*基础价格及操作说明!$C$5)</f>
        <v>37.52</v>
      </c>
      <c r="I231" s="57" t="n">
        <f aca="false">SUM(基础价格及操作说明!$D$5*K231+基础价格及操作说明!$E$5*L231+基础价格及操作说明!$F$5*M231+基础价格及操作说明!$G$5*N231+基础价格及操作说明!$H$5*O231+基础价格及操作说明!$I$5*P231)</f>
        <v>7.22</v>
      </c>
      <c r="J231" s="58" t="n">
        <v>7</v>
      </c>
      <c r="K231" s="59"/>
      <c r="L231" s="59"/>
      <c r="M231" s="59" t="n">
        <v>7.6</v>
      </c>
      <c r="N231" s="59"/>
      <c r="O231" s="59"/>
      <c r="P231" s="59"/>
    </row>
    <row r="232" s="39" customFormat="true" ht="20.1" hidden="false" customHeight="true" outlineLevel="1" collapsed="false">
      <c r="A232" s="54" t="n">
        <v>2087</v>
      </c>
      <c r="B232" s="55" t="s">
        <v>276</v>
      </c>
      <c r="C232" s="32" t="n">
        <f aca="false">SUM((E232+F232+G232)*D232+H232+I232)</f>
        <v>253.07</v>
      </c>
      <c r="D232" s="33" t="n">
        <v>1</v>
      </c>
      <c r="E232" s="56" t="n">
        <v>170.37</v>
      </c>
      <c r="F232" s="56" t="n">
        <v>35.77</v>
      </c>
      <c r="G232" s="56"/>
      <c r="H232" s="56" t="n">
        <f aca="false">SUM(J232*基础价格及操作说明!$C$5)</f>
        <v>37.52</v>
      </c>
      <c r="I232" s="57" t="n">
        <f aca="false">SUM(基础价格及操作说明!$D$5*K232+基础价格及操作说明!$E$5*L232+基础价格及操作说明!$F$5*M232+基础价格及操作说明!$G$5*N232+基础价格及操作说明!$H$5*O232+基础价格及操作说明!$I$5*P232)</f>
        <v>9.41</v>
      </c>
      <c r="J232" s="58" t="n">
        <v>7</v>
      </c>
      <c r="K232" s="59"/>
      <c r="L232" s="59"/>
      <c r="M232" s="59" t="n">
        <v>9.9</v>
      </c>
      <c r="N232" s="59"/>
      <c r="O232" s="59"/>
      <c r="P232" s="59"/>
    </row>
    <row r="233" s="39" customFormat="true" ht="20.1" hidden="false" customHeight="true" outlineLevel="1" collapsed="false">
      <c r="A233" s="54" t="n">
        <v>2088</v>
      </c>
      <c r="B233" s="55" t="s">
        <v>277</v>
      </c>
      <c r="C233" s="32" t="n">
        <f aca="false">SUM((E233+F233+G233)*D233+H233+I233)</f>
        <v>348.75</v>
      </c>
      <c r="D233" s="33" t="n">
        <v>1</v>
      </c>
      <c r="E233" s="56" t="n">
        <v>247.79</v>
      </c>
      <c r="F233" s="56" t="n">
        <v>52.04</v>
      </c>
      <c r="G233" s="56"/>
      <c r="H233" s="56" t="n">
        <f aca="false">SUM(J233*基础价格及操作说明!$C$5)</f>
        <v>37.52</v>
      </c>
      <c r="I233" s="57" t="n">
        <f aca="false">SUM(基础价格及操作说明!$D$5*K233+基础价格及操作说明!$E$5*L233+基础价格及操作说明!$F$5*M233+基础价格及操作说明!$G$5*N233+基础价格及操作说明!$H$5*O233+基础价格及操作说明!$I$5*P233)</f>
        <v>11.4</v>
      </c>
      <c r="J233" s="58" t="n">
        <v>7</v>
      </c>
      <c r="K233" s="59"/>
      <c r="L233" s="59"/>
      <c r="M233" s="59" t="n">
        <v>12</v>
      </c>
      <c r="N233" s="59"/>
      <c r="O233" s="59"/>
      <c r="P233" s="59"/>
    </row>
    <row r="234" s="39" customFormat="true" ht="20.1" hidden="false" customHeight="true" outlineLevel="1" collapsed="false">
      <c r="A234" s="54" t="n">
        <v>2089</v>
      </c>
      <c r="B234" s="55" t="s">
        <v>278</v>
      </c>
      <c r="C234" s="32" t="n">
        <f aca="false">SUM((E234+F234+G234)*D234+H234+I234)</f>
        <v>456.93</v>
      </c>
      <c r="D234" s="33" t="n">
        <v>1</v>
      </c>
      <c r="E234" s="56" t="n">
        <v>335.56</v>
      </c>
      <c r="F234" s="56" t="n">
        <v>70.45</v>
      </c>
      <c r="G234" s="56"/>
      <c r="H234" s="56" t="n">
        <f aca="false">SUM(J234*基础价格及操作说明!$C$5)</f>
        <v>37.52</v>
      </c>
      <c r="I234" s="57" t="n">
        <f aca="false">SUM(基础价格及操作说明!$D$5*K234+基础价格及操作说明!$E$5*L234+基础价格及操作说明!$F$5*M234+基础价格及操作说明!$G$5*N234+基础价格及操作说明!$H$5*O234+基础价格及操作说明!$I$5*P234)</f>
        <v>13.4</v>
      </c>
      <c r="J234" s="58" t="n">
        <v>7</v>
      </c>
      <c r="K234" s="59"/>
      <c r="L234" s="59"/>
      <c r="M234" s="59" t="n">
        <v>14.1</v>
      </c>
      <c r="N234" s="59"/>
      <c r="O234" s="59"/>
      <c r="P234" s="59"/>
    </row>
    <row r="235" s="39" customFormat="true" ht="20.1" hidden="false" customHeight="true" outlineLevel="1" collapsed="false">
      <c r="A235" s="54" t="n">
        <v>2090</v>
      </c>
      <c r="B235" s="55" t="s">
        <v>279</v>
      </c>
      <c r="C235" s="32" t="n">
        <f aca="false">SUM((E235+F235+G235)*D235+H235+I235)</f>
        <v>577.51</v>
      </c>
      <c r="D235" s="33" t="n">
        <v>1</v>
      </c>
      <c r="E235" s="56" t="n">
        <v>433.63</v>
      </c>
      <c r="F235" s="56" t="n">
        <v>91.06</v>
      </c>
      <c r="G235" s="56"/>
      <c r="H235" s="56" t="n">
        <f aca="false">SUM(J235*基础价格及操作说明!$C$5)</f>
        <v>37.52</v>
      </c>
      <c r="I235" s="57" t="n">
        <f aca="false">SUM(基础价格及操作说明!$D$5*K235+基础价格及操作说明!$E$5*L235+基础价格及操作说明!$F$5*M235+基础价格及操作说明!$G$5*N235+基础价格及操作说明!$H$5*O235+基础价格及操作说明!$I$5*P235)</f>
        <v>15.3</v>
      </c>
      <c r="J235" s="58" t="n">
        <v>7</v>
      </c>
      <c r="K235" s="59"/>
      <c r="L235" s="59"/>
      <c r="M235" s="59" t="n">
        <v>16.1</v>
      </c>
      <c r="N235" s="59"/>
      <c r="O235" s="59"/>
      <c r="P235" s="59"/>
    </row>
    <row r="236" s="39" customFormat="true" ht="20.1" hidden="false" customHeight="true" outlineLevel="1" collapsed="false">
      <c r="A236" s="60" t="n">
        <v>2091</v>
      </c>
      <c r="B236" s="61" t="s">
        <v>280</v>
      </c>
      <c r="C236" s="32" t="n">
        <f aca="false">SUM((E236+F236+G236)*D236+H236+I236)</f>
        <v>119.68</v>
      </c>
      <c r="D236" s="33" t="n">
        <v>1</v>
      </c>
      <c r="E236" s="62" t="n">
        <v>62.95</v>
      </c>
      <c r="F236" s="62" t="n">
        <v>13.22</v>
      </c>
      <c r="G236" s="62"/>
      <c r="H236" s="62" t="n">
        <f aca="false">SUM(J236*基础价格及操作说明!$C$5)</f>
        <v>37.52</v>
      </c>
      <c r="I236" s="63" t="n">
        <f aca="false">SUM(基础价格及操作说明!$D$5*K236+基础价格及操作说明!$E$5*L236+基础价格及操作说明!$F$5*M236+基础价格及操作说明!$G$5*N236+基础价格及操作说明!$H$5*O236+基础价格及操作说明!$I$5*P236)</f>
        <v>5.99</v>
      </c>
      <c r="J236" s="64" t="n">
        <v>7</v>
      </c>
      <c r="K236" s="65"/>
      <c r="L236" s="65"/>
      <c r="M236" s="65" t="n">
        <v>6.3</v>
      </c>
      <c r="N236" s="65"/>
      <c r="O236" s="65"/>
      <c r="P236" s="65"/>
    </row>
    <row r="237" s="39" customFormat="true" ht="20.1" hidden="false" customHeight="true" outlineLevel="1" collapsed="false">
      <c r="A237" s="60" t="n">
        <v>2092</v>
      </c>
      <c r="B237" s="61" t="s">
        <v>281</v>
      </c>
      <c r="C237" s="32" t="n">
        <f aca="false">SUM((E237+F237+G237)*D237+H237+I237)</f>
        <v>161.85</v>
      </c>
      <c r="D237" s="33" t="n">
        <v>1</v>
      </c>
      <c r="E237" s="62" t="n">
        <v>95.72</v>
      </c>
      <c r="F237" s="62" t="n">
        <v>21.1</v>
      </c>
      <c r="G237" s="62"/>
      <c r="H237" s="62" t="n">
        <f aca="false">SUM(J237*基础价格及操作说明!$C$5)</f>
        <v>37.52</v>
      </c>
      <c r="I237" s="63" t="n">
        <f aca="false">SUM(基础价格及操作说明!$D$5*K237+基础价格及操作说明!$E$5*L237+基础价格及操作说明!$F$5*M237+基础价格及操作说明!$G$5*N237+基础价格及操作说明!$H$5*O237+基础价格及操作说明!$I$5*P237)</f>
        <v>7.51</v>
      </c>
      <c r="J237" s="64" t="n">
        <v>7</v>
      </c>
      <c r="K237" s="65"/>
      <c r="L237" s="65"/>
      <c r="M237" s="65" t="n">
        <v>7.9</v>
      </c>
      <c r="N237" s="65"/>
      <c r="O237" s="65"/>
      <c r="P237" s="65"/>
    </row>
    <row r="238" s="39" customFormat="true" ht="20.1" hidden="false" customHeight="true" outlineLevel="1" collapsed="false">
      <c r="A238" s="60" t="n">
        <v>2093</v>
      </c>
      <c r="B238" s="61" t="s">
        <v>282</v>
      </c>
      <c r="C238" s="32" t="n">
        <f aca="false">SUM((E238+F238+G238)*D238+H238+I238)</f>
        <v>227.21</v>
      </c>
      <c r="D238" s="33" t="n">
        <v>1</v>
      </c>
      <c r="E238" s="62" t="n">
        <v>148.92</v>
      </c>
      <c r="F238" s="62" t="n">
        <v>31.27</v>
      </c>
      <c r="G238" s="62"/>
      <c r="H238" s="62" t="n">
        <f aca="false">SUM(J238*基础价格及操作说明!$C$5)</f>
        <v>37.52</v>
      </c>
      <c r="I238" s="63" t="n">
        <f aca="false">SUM(基础价格及操作说明!$D$5*K238+基础价格及操作说明!$E$5*L238+基础价格及操作说明!$F$5*M238+基础价格及操作说明!$G$5*N238+基础价格及操作说明!$H$5*O238+基础价格及操作说明!$I$5*P238)</f>
        <v>9.5</v>
      </c>
      <c r="J238" s="64" t="n">
        <v>7</v>
      </c>
      <c r="K238" s="65"/>
      <c r="L238" s="65"/>
      <c r="M238" s="65" t="n">
        <v>10</v>
      </c>
      <c r="N238" s="65"/>
      <c r="O238" s="65"/>
      <c r="P238" s="65"/>
    </row>
    <row r="239" s="39" customFormat="true" ht="20.1" hidden="false" customHeight="true" outlineLevel="1" collapsed="false">
      <c r="A239" s="60" t="n">
        <v>2094</v>
      </c>
      <c r="B239" s="61" t="s">
        <v>283</v>
      </c>
      <c r="C239" s="32" t="n">
        <f aca="false">SUM((E239+F239+G239)*D239+H239+I239)</f>
        <v>311.07</v>
      </c>
      <c r="D239" s="33" t="n">
        <v>1</v>
      </c>
      <c r="E239" s="62" t="n">
        <v>216.65</v>
      </c>
      <c r="F239" s="62" t="n">
        <v>45.5</v>
      </c>
      <c r="G239" s="62"/>
      <c r="H239" s="62" t="n">
        <f aca="false">SUM(J239*基础价格及操作说明!$C$5)</f>
        <v>37.52</v>
      </c>
      <c r="I239" s="63" t="n">
        <f aca="false">SUM(基础价格及操作说明!$D$5*K239+基础价格及操作说明!$E$5*L239+基础价格及操作说明!$F$5*M239+基础价格及操作说明!$G$5*N239+基础价格及操作说明!$H$5*O239+基础价格及操作说明!$I$5*P239)</f>
        <v>11.4</v>
      </c>
      <c r="J239" s="64" t="n">
        <v>7</v>
      </c>
      <c r="K239" s="65"/>
      <c r="L239" s="65"/>
      <c r="M239" s="65" t="n">
        <v>12</v>
      </c>
      <c r="N239" s="65"/>
      <c r="O239" s="65"/>
      <c r="P239" s="65"/>
    </row>
    <row r="240" s="39" customFormat="true" ht="20.1" hidden="false" customHeight="true" outlineLevel="1" collapsed="false">
      <c r="A240" s="60" t="n">
        <v>2095</v>
      </c>
      <c r="B240" s="61" t="s">
        <v>284</v>
      </c>
      <c r="C240" s="32" t="n">
        <f aca="false">SUM((E240+F240+G240)*D240+H240+I240)</f>
        <v>410.48</v>
      </c>
      <c r="D240" s="33" t="n">
        <v>1</v>
      </c>
      <c r="E240" s="62" t="n">
        <v>297.16</v>
      </c>
      <c r="F240" s="62" t="n">
        <v>62.4</v>
      </c>
      <c r="G240" s="62"/>
      <c r="H240" s="62" t="n">
        <f aca="false">SUM(J240*基础价格及操作说明!$C$5)</f>
        <v>37.52</v>
      </c>
      <c r="I240" s="63" t="n">
        <f aca="false">SUM(基础价格及操作说明!$D$5*K240+基础价格及操作说明!$E$5*L240+基础价格及操作说明!$F$5*M240+基础价格及操作说明!$G$5*N240+基础价格及操作说明!$H$5*O240+基础价格及操作说明!$I$5*P240)</f>
        <v>13.4</v>
      </c>
      <c r="J240" s="64" t="n">
        <v>7</v>
      </c>
      <c r="K240" s="65"/>
      <c r="L240" s="65"/>
      <c r="M240" s="65" t="n">
        <v>14.1</v>
      </c>
      <c r="N240" s="65"/>
      <c r="O240" s="65"/>
      <c r="P240" s="65"/>
    </row>
    <row r="241" s="39" customFormat="true" ht="20.1" hidden="false" customHeight="true" outlineLevel="1" collapsed="false">
      <c r="A241" s="60" t="n">
        <v>2096</v>
      </c>
      <c r="B241" s="61" t="s">
        <v>285</v>
      </c>
      <c r="C241" s="32" t="n">
        <f aca="false">SUM((E241+F241+G241)*D241+H241+I241)</f>
        <v>402.4</v>
      </c>
      <c r="D241" s="33" t="n">
        <v>1</v>
      </c>
      <c r="E241" s="62" t="n">
        <v>271.79</v>
      </c>
      <c r="F241" s="62" t="n">
        <v>78.08</v>
      </c>
      <c r="G241" s="62"/>
      <c r="H241" s="62" t="n">
        <f aca="false">SUM(J241*基础价格及操作说明!$C$5)</f>
        <v>37.52</v>
      </c>
      <c r="I241" s="63" t="n">
        <f aca="false">SUM(基础价格及操作说明!$D$5*K241+基础价格及操作说明!$E$5*L241+基础价格及操作说明!$F$5*M241+基础价格及操作说明!$G$5*N241+基础价格及操作说明!$H$5*O241+基础价格及操作说明!$I$5*P241)</f>
        <v>15.01</v>
      </c>
      <c r="J241" s="64" t="n">
        <v>7</v>
      </c>
      <c r="K241" s="65"/>
      <c r="L241" s="65"/>
      <c r="M241" s="65" t="n">
        <v>15.8</v>
      </c>
      <c r="N241" s="65"/>
      <c r="O241" s="65"/>
      <c r="P241" s="65"/>
    </row>
    <row r="242" s="39" customFormat="true" ht="20.1" hidden="false" customHeight="true" outlineLevel="1" collapsed="false">
      <c r="A242" s="60" t="n">
        <v>2097</v>
      </c>
      <c r="B242" s="61" t="s">
        <v>286</v>
      </c>
      <c r="C242" s="32" t="n">
        <f aca="false">SUM((E242+F242+G242)*D242+H242+I242)</f>
        <v>610.82</v>
      </c>
      <c r="D242" s="33" t="n">
        <v>1</v>
      </c>
      <c r="E242" s="62" t="n">
        <v>460.06</v>
      </c>
      <c r="F242" s="62" t="n">
        <v>96.61</v>
      </c>
      <c r="G242" s="62"/>
      <c r="H242" s="62" t="n">
        <f aca="false">SUM(J242*基础价格及操作说明!$C$5)</f>
        <v>37.52</v>
      </c>
      <c r="I242" s="63" t="n">
        <f aca="false">SUM(基础价格及操作说明!$D$5*K242+基础价格及操作说明!$E$5*L242+基础价格及操作说明!$F$5*M242+基础价格及操作说明!$G$5*N242+基础价格及操作说明!$H$5*O242+基础价格及操作说明!$I$5*P242)</f>
        <v>16.63</v>
      </c>
      <c r="J242" s="64" t="n">
        <v>7</v>
      </c>
      <c r="K242" s="65"/>
      <c r="L242" s="65"/>
      <c r="M242" s="65" t="n">
        <v>17.5</v>
      </c>
      <c r="N242" s="65"/>
      <c r="O242" s="65"/>
      <c r="P242" s="65"/>
    </row>
    <row r="243" s="39" customFormat="true" ht="20.1" hidden="false" customHeight="true" outlineLevel="1" collapsed="false">
      <c r="A243" s="66" t="n">
        <v>2098</v>
      </c>
      <c r="B243" s="67" t="s">
        <v>287</v>
      </c>
      <c r="C243" s="32" t="n">
        <f aca="false">SUM((E243+F243+G243)*D243+H243+I243)</f>
        <v>124.95</v>
      </c>
      <c r="D243" s="33" t="n">
        <v>1</v>
      </c>
      <c r="E243" s="68" t="n">
        <v>83.78</v>
      </c>
      <c r="F243" s="68" t="n">
        <v>12.57</v>
      </c>
      <c r="G243" s="68"/>
      <c r="H243" s="68" t="n">
        <f aca="false">SUM(J243*基础价格及操作说明!$C$5)</f>
        <v>13.4</v>
      </c>
      <c r="I243" s="69" t="n">
        <f aca="false">SUM(基础价格及操作说明!$D$5*K243+基础价格及操作说明!$E$5*L243+基础价格及操作说明!$F$5*M243+基础价格及操作说明!$G$5*N243+基础价格及操作说明!$H$5*O243+基础价格及操作说明!$I$5*P243)</f>
        <v>15.2</v>
      </c>
      <c r="J243" s="70" t="n">
        <v>2.5</v>
      </c>
      <c r="K243" s="71"/>
      <c r="L243" s="71"/>
      <c r="M243" s="71" t="n">
        <v>16</v>
      </c>
      <c r="N243" s="71"/>
      <c r="O243" s="71"/>
      <c r="P243" s="71"/>
    </row>
    <row r="244" s="39" customFormat="true" ht="20.1" hidden="false" customHeight="true" outlineLevel="1" collapsed="false">
      <c r="A244" s="66" t="n">
        <v>2099</v>
      </c>
      <c r="B244" s="67" t="s">
        <v>288</v>
      </c>
      <c r="C244" s="32" t="n">
        <f aca="false">SUM((E244+F244+G244)*D244+H244+I244)</f>
        <v>176.07</v>
      </c>
      <c r="D244" s="33" t="n">
        <v>1</v>
      </c>
      <c r="E244" s="68" t="n">
        <v>125.67</v>
      </c>
      <c r="F244" s="68" t="n">
        <v>18.95</v>
      </c>
      <c r="G244" s="68"/>
      <c r="H244" s="68" t="n">
        <f aca="false">SUM(J244*基础价格及操作说明!$C$5)</f>
        <v>13.4</v>
      </c>
      <c r="I244" s="69" t="n">
        <f aca="false">SUM(基础价格及操作说明!$D$5*K244+基础价格及操作说明!$E$5*L244+基础价格及操作说明!$F$5*M244+基础价格及操作说明!$G$5*N244+基础价格及操作说明!$H$5*O244+基础价格及操作说明!$I$5*P244)</f>
        <v>18.05</v>
      </c>
      <c r="J244" s="70" t="n">
        <v>2.5</v>
      </c>
      <c r="K244" s="71"/>
      <c r="L244" s="71"/>
      <c r="M244" s="71" t="n">
        <v>19</v>
      </c>
      <c r="N244" s="71"/>
      <c r="O244" s="71"/>
      <c r="P244" s="71"/>
    </row>
    <row r="245" s="39" customFormat="true" ht="20.1" hidden="false" customHeight="true" outlineLevel="1" collapsed="false">
      <c r="A245" s="86" t="n">
        <v>2100</v>
      </c>
      <c r="B245" s="87" t="s">
        <v>289</v>
      </c>
      <c r="C245" s="32" t="n">
        <f aca="false">SUM((E245+F245+G245)*D245+H245+I245)</f>
        <v>98.12</v>
      </c>
      <c r="D245" s="33" t="n">
        <v>1</v>
      </c>
      <c r="E245" s="88" t="n">
        <v>54.21</v>
      </c>
      <c r="F245" s="88" t="n">
        <v>16.26</v>
      </c>
      <c r="G245" s="88"/>
      <c r="H245" s="88" t="n">
        <f aca="false">SUM(J245*基础价格及操作说明!$C$5)</f>
        <v>13.4</v>
      </c>
      <c r="I245" s="89" t="n">
        <f aca="false">SUM(基础价格及操作说明!$D$5*K245+基础价格及操作说明!$E$5*L245+基础价格及操作说明!$F$5*M245+基础价格及操作说明!$G$5*N245+基础价格及操作说明!$H$5*O245+基础价格及操作说明!$I$5*P245)</f>
        <v>14.25</v>
      </c>
      <c r="J245" s="90" t="n">
        <v>2.5</v>
      </c>
      <c r="K245" s="91"/>
      <c r="L245" s="91"/>
      <c r="M245" s="91" t="n">
        <v>15</v>
      </c>
      <c r="N245" s="91"/>
      <c r="O245" s="91"/>
      <c r="P245" s="91"/>
    </row>
    <row r="246" s="39" customFormat="true" ht="20.1" hidden="false" customHeight="true" outlineLevel="1" collapsed="false">
      <c r="A246" s="86" t="n">
        <v>2101</v>
      </c>
      <c r="B246" s="87" t="s">
        <v>290</v>
      </c>
      <c r="C246" s="32" t="n">
        <f aca="false">SUM((E246+F246+G246)*D246+H246+I246)</f>
        <v>135.26</v>
      </c>
      <c r="D246" s="33" t="n">
        <v>1</v>
      </c>
      <c r="E246" s="88" t="n">
        <v>81.32</v>
      </c>
      <c r="F246" s="88" t="n">
        <v>24.39</v>
      </c>
      <c r="G246" s="88"/>
      <c r="H246" s="88" t="n">
        <f aca="false">SUM(J246*基础价格及操作说明!$C$5)</f>
        <v>13.4</v>
      </c>
      <c r="I246" s="89" t="n">
        <f aca="false">SUM(基础价格及操作说明!$D$5*K246+基础价格及操作说明!$E$5*L246+基础价格及操作说明!$F$5*M246+基础价格及操作说明!$G$5*N246+基础价格及操作说明!$H$5*O246+基础价格及操作说明!$I$5*P246)</f>
        <v>16.15</v>
      </c>
      <c r="J246" s="90" t="n">
        <v>2.5</v>
      </c>
      <c r="K246" s="91"/>
      <c r="L246" s="91"/>
      <c r="M246" s="91" t="n">
        <v>17</v>
      </c>
      <c r="N246" s="91"/>
      <c r="O246" s="91"/>
      <c r="P246" s="91"/>
    </row>
    <row r="247" s="39" customFormat="true" ht="20.1" hidden="false" customHeight="true" outlineLevel="1" collapsed="false">
      <c r="A247" s="30" t="n">
        <v>2102</v>
      </c>
      <c r="B247" s="31" t="s">
        <v>291</v>
      </c>
      <c r="C247" s="32" t="n">
        <f aca="false">SUM((E247+F247+G247)*D247+H247+I247)</f>
        <v>154.5</v>
      </c>
      <c r="D247" s="33" t="n">
        <v>1</v>
      </c>
      <c r="E247" s="35" t="n">
        <v>88.5</v>
      </c>
      <c r="F247" s="35" t="n">
        <v>13.28</v>
      </c>
      <c r="G247" s="35"/>
      <c r="H247" s="35" t="n">
        <f aca="false">SUM(J247*基础价格及操作说明!$C$5)</f>
        <v>37.52</v>
      </c>
      <c r="I247" s="36" t="n">
        <f aca="false">SUM(基础价格及操作说明!$D$5*K247+基础价格及操作说明!$E$5*L247+基础价格及操作说明!$F$5*M247+基础价格及操作说明!$G$5*N247+基础价格及操作说明!$H$5*O247+基础价格及操作说明!$I$5*P247)</f>
        <v>15.2</v>
      </c>
      <c r="J247" s="37" t="n">
        <v>7</v>
      </c>
      <c r="K247" s="38"/>
      <c r="L247" s="38"/>
      <c r="M247" s="38" t="n">
        <v>16</v>
      </c>
      <c r="N247" s="38"/>
      <c r="O247" s="38"/>
      <c r="P247" s="38"/>
    </row>
    <row r="248" s="39" customFormat="true" ht="20.1" hidden="false" customHeight="true" outlineLevel="1" collapsed="false">
      <c r="A248" s="30" t="n">
        <v>2103</v>
      </c>
      <c r="B248" s="31" t="s">
        <v>292</v>
      </c>
      <c r="C248" s="32" t="n">
        <f aca="false">SUM((E248+F248+G248)*D248+H248+I248)</f>
        <v>238.74</v>
      </c>
      <c r="D248" s="33" t="n">
        <v>1</v>
      </c>
      <c r="E248" s="35" t="n">
        <v>156.47</v>
      </c>
      <c r="F248" s="35" t="n">
        <v>23.47</v>
      </c>
      <c r="G248" s="35"/>
      <c r="H248" s="35" t="n">
        <f aca="false">SUM(J248*基础价格及操作说明!$C$5)</f>
        <v>37.52</v>
      </c>
      <c r="I248" s="36" t="n">
        <f aca="false">SUM(基础价格及操作说明!$D$5*K248+基础价格及操作说明!$E$5*L248+基础价格及操作说明!$F$5*M248+基础价格及操作说明!$G$5*N248+基础价格及操作说明!$H$5*O248+基础价格及操作说明!$I$5*P248)</f>
        <v>21.28</v>
      </c>
      <c r="J248" s="37" t="n">
        <v>7</v>
      </c>
      <c r="K248" s="38"/>
      <c r="L248" s="38"/>
      <c r="M248" s="38" t="n">
        <v>22.4</v>
      </c>
      <c r="N248" s="38"/>
      <c r="O248" s="38"/>
      <c r="P248" s="38"/>
    </row>
    <row r="249" s="39" customFormat="true" ht="20.1" hidden="false" customHeight="true" outlineLevel="1" collapsed="false">
      <c r="A249" s="30" t="n">
        <v>2104</v>
      </c>
      <c r="B249" s="31" t="s">
        <v>293</v>
      </c>
      <c r="C249" s="32" t="n">
        <f aca="false">SUM((E249+F249+G249)*D249+H249+I249)</f>
        <v>367.16</v>
      </c>
      <c r="D249" s="33" t="n">
        <v>1</v>
      </c>
      <c r="E249" s="35" t="n">
        <v>260.21</v>
      </c>
      <c r="F249" s="35" t="n">
        <v>39.03</v>
      </c>
      <c r="G249" s="35"/>
      <c r="H249" s="35" t="n">
        <f aca="false">SUM(J249*基础价格及操作说明!$C$5)</f>
        <v>37.52</v>
      </c>
      <c r="I249" s="36" t="n">
        <f aca="false">SUM(基础价格及操作说明!$D$5*K249+基础价格及操作说明!$E$5*L249+基础价格及操作说明!$F$5*M249+基础价格及操作说明!$G$5*N249+基础价格及操作说明!$H$5*O249+基础价格及操作说明!$I$5*P249)</f>
        <v>30.4</v>
      </c>
      <c r="J249" s="37" t="n">
        <v>7</v>
      </c>
      <c r="K249" s="38"/>
      <c r="L249" s="38"/>
      <c r="M249" s="38" t="n">
        <v>32</v>
      </c>
      <c r="N249" s="38"/>
      <c r="O249" s="38"/>
      <c r="P249" s="38"/>
    </row>
    <row r="250" s="39" customFormat="true" ht="20.1" hidden="false" customHeight="true" outlineLevel="1" collapsed="false">
      <c r="A250" s="30" t="n">
        <v>2105</v>
      </c>
      <c r="B250" s="31" t="s">
        <v>294</v>
      </c>
      <c r="C250" s="32" t="n">
        <f aca="false">SUM((E250+F250+G250)*D250+H250+I250)</f>
        <v>512.7</v>
      </c>
      <c r="D250" s="33" t="n">
        <v>1</v>
      </c>
      <c r="E250" s="35" t="n">
        <v>378.86</v>
      </c>
      <c r="F250" s="35" t="n">
        <v>56.8</v>
      </c>
      <c r="G250" s="35"/>
      <c r="H250" s="35" t="n">
        <f aca="false">SUM(J250*基础价格及操作说明!$C$5)</f>
        <v>37.52</v>
      </c>
      <c r="I250" s="36" t="n">
        <f aca="false">SUM(基础价格及操作说明!$D$5*K250+基础价格及操作说明!$E$5*L250+基础价格及操作说明!$F$5*M250+基础价格及操作说明!$G$5*N250+基础价格及操作说明!$H$5*O250+基础价格及操作说明!$I$5*P250)</f>
        <v>39.52</v>
      </c>
      <c r="J250" s="37" t="n">
        <v>7</v>
      </c>
      <c r="K250" s="38"/>
      <c r="L250" s="38"/>
      <c r="M250" s="38" t="n">
        <v>41.6</v>
      </c>
      <c r="N250" s="38"/>
      <c r="O250" s="38"/>
      <c r="P250" s="38"/>
    </row>
    <row r="251" s="39" customFormat="true" ht="20.1" hidden="false" customHeight="true" outlineLevel="1" collapsed="false">
      <c r="A251" s="30" t="n">
        <v>2106</v>
      </c>
      <c r="B251" s="31" t="s">
        <v>295</v>
      </c>
      <c r="C251" s="32" t="n">
        <f aca="false">SUM((E251+F251+G251)*D251+H251+I251)</f>
        <v>611.02</v>
      </c>
      <c r="D251" s="33" t="n">
        <v>1</v>
      </c>
      <c r="E251" s="35" t="n">
        <v>459.05</v>
      </c>
      <c r="F251" s="35" t="n">
        <v>68.85</v>
      </c>
      <c r="G251" s="35"/>
      <c r="H251" s="35" t="n">
        <f aca="false">SUM(J251*基础价格及操作说明!$C$5)</f>
        <v>37.52</v>
      </c>
      <c r="I251" s="36" t="n">
        <f aca="false">SUM(基础价格及操作说明!$D$5*K251+基础价格及操作说明!$E$5*L251+基础价格及操作说明!$F$5*M251+基础价格及操作说明!$G$5*N251+基础价格及操作说明!$H$5*O251+基础价格及操作说明!$I$5*P251)</f>
        <v>45.6</v>
      </c>
      <c r="J251" s="37" t="n">
        <v>7</v>
      </c>
      <c r="K251" s="38"/>
      <c r="L251" s="38"/>
      <c r="M251" s="38" t="n">
        <v>48</v>
      </c>
      <c r="N251" s="38"/>
      <c r="O251" s="38"/>
      <c r="P251" s="38"/>
    </row>
    <row r="252" s="39" customFormat="true" ht="20.1" hidden="false" customHeight="true" outlineLevel="1" collapsed="false">
      <c r="A252" s="30" t="n">
        <v>2107</v>
      </c>
      <c r="B252" s="31" t="s">
        <v>296</v>
      </c>
      <c r="C252" s="32" t="n">
        <f aca="false">SUM((E252+F252+G252)*D252+H252+I252)</f>
        <v>767.5</v>
      </c>
      <c r="D252" s="33" t="n">
        <v>1</v>
      </c>
      <c r="E252" s="35" t="n">
        <v>587.18</v>
      </c>
      <c r="F252" s="35" t="n">
        <v>88.08</v>
      </c>
      <c r="G252" s="35"/>
      <c r="H252" s="35" t="n">
        <f aca="false">SUM(J252*基础价格及操作说明!$C$5)</f>
        <v>37.52</v>
      </c>
      <c r="I252" s="36" t="n">
        <f aca="false">SUM(基础价格及操作说明!$D$5*K252+基础价格及操作说明!$E$5*L252+基础价格及操作说明!$F$5*M252+基础价格及操作说明!$G$5*N252+基础价格及操作说明!$H$5*O252+基础价格及操作说明!$I$5*P252)</f>
        <v>54.72</v>
      </c>
      <c r="J252" s="37" t="n">
        <v>7</v>
      </c>
      <c r="K252" s="38"/>
      <c r="L252" s="38"/>
      <c r="M252" s="38" t="n">
        <v>57.6</v>
      </c>
      <c r="N252" s="38"/>
      <c r="O252" s="38"/>
      <c r="P252" s="38"/>
    </row>
    <row r="253" s="39" customFormat="true" ht="20.1" hidden="false" customHeight="true" outlineLevel="1" collapsed="false">
      <c r="A253" s="30"/>
      <c r="B253" s="31"/>
      <c r="C253" s="32"/>
      <c r="D253" s="33"/>
      <c r="E253" s="35"/>
      <c r="F253" s="35"/>
      <c r="G253" s="35"/>
      <c r="H253" s="35"/>
      <c r="I253" s="36"/>
      <c r="J253" s="37"/>
      <c r="K253" s="38"/>
      <c r="L253" s="38"/>
      <c r="M253" s="38"/>
      <c r="N253" s="38"/>
      <c r="O253" s="38"/>
      <c r="P253" s="38"/>
    </row>
    <row r="254" s="13" customFormat="true" ht="20.1" hidden="false" customHeight="true" outlineLevel="0" collapsed="false">
      <c r="A254" s="102" t="s">
        <v>297</v>
      </c>
      <c r="B254" s="23" t="s">
        <v>298</v>
      </c>
      <c r="C254" s="92" t="n">
        <f aca="false">SUM((E254+F254+G254)*D254+H254+I254)</f>
        <v>0</v>
      </c>
      <c r="D254" s="93"/>
      <c r="E254" s="26"/>
      <c r="F254" s="26"/>
      <c r="G254" s="26"/>
      <c r="H254" s="26" t="n">
        <f aca="false">SUM(J254*基础价格及操作说明!$C$5)</f>
        <v>0</v>
      </c>
      <c r="I254" s="94" t="n">
        <f aca="false">SUM(基础价格及操作说明!$D$5*K254+基础价格及操作说明!$E$5*L254+基础价格及操作说明!$F$5*M254+基础价格及操作说明!$G$5*N254+基础价格及操作说明!$H$5*O254+基础价格及操作说明!$I$5*P254)</f>
        <v>0</v>
      </c>
      <c r="J254" s="95"/>
      <c r="K254" s="28"/>
      <c r="L254" s="28"/>
      <c r="M254" s="28"/>
      <c r="N254" s="28"/>
      <c r="O254" s="28"/>
      <c r="P254" s="28"/>
      <c r="Q254" s="29"/>
      <c r="R254" s="29" t="n">
        <f aca="false">SUM(R255:R460)</f>
        <v>0</v>
      </c>
      <c r="S254" s="29"/>
    </row>
    <row r="255" s="39" customFormat="true" ht="20.1" hidden="false" customHeight="true" outlineLevel="1" collapsed="false">
      <c r="A255" s="103" t="n">
        <v>3001</v>
      </c>
      <c r="B255" s="104" t="s">
        <v>299</v>
      </c>
      <c r="C255" s="32" t="n">
        <f aca="false">SUM((E255+F255+G255)*D255+H255+I255)</f>
        <v>51.35</v>
      </c>
      <c r="D255" s="33" t="n">
        <v>1</v>
      </c>
      <c r="E255" s="105" t="n">
        <v>4.85</v>
      </c>
      <c r="F255" s="105" t="n">
        <v>6.77</v>
      </c>
      <c r="G255" s="105"/>
      <c r="H255" s="105" t="n">
        <f aca="false">SUM(J255*基础价格及操作说明!$C$5)</f>
        <v>6.97</v>
      </c>
      <c r="I255" s="106" t="n">
        <f aca="false">SUM(基础价格及操作说明!$D$5*K255+基础价格及操作说明!$E$5*L255+基础价格及操作说明!$F$5*M255+基础价格及操作说明!$G$5*N255+基础价格及操作说明!$H$5*O255+基础价格及操作说明!$I$5*P255)</f>
        <v>32.76</v>
      </c>
      <c r="J255" s="107" t="n">
        <v>1.3</v>
      </c>
      <c r="K255" s="108" t="n">
        <v>4.2</v>
      </c>
      <c r="L255" s="108"/>
      <c r="M255" s="108"/>
      <c r="N255" s="108"/>
      <c r="O255" s="108"/>
      <c r="P255" s="108"/>
    </row>
    <row r="256" s="39" customFormat="true" ht="20.1" hidden="false" customHeight="true" outlineLevel="1" collapsed="false">
      <c r="A256" s="103" t="n">
        <v>3003</v>
      </c>
      <c r="B256" s="104" t="s">
        <v>300</v>
      </c>
      <c r="C256" s="32" t="n">
        <f aca="false">SUM((E256+F256+G256)*D256+H256+I256)</f>
        <v>80.01</v>
      </c>
      <c r="D256" s="33" t="n">
        <v>1</v>
      </c>
      <c r="E256" s="105" t="n">
        <v>7.04</v>
      </c>
      <c r="F256" s="105" t="n">
        <v>9.84</v>
      </c>
      <c r="G256" s="105"/>
      <c r="H256" s="105" t="n">
        <f aca="false">SUM(J256*基础价格及操作说明!$C$5)</f>
        <v>6.97</v>
      </c>
      <c r="I256" s="106" t="n">
        <f aca="false">SUM(基础价格及操作说明!$D$5*K256+基础价格及操作说明!$E$5*L256+基础价格及操作说明!$F$5*M256+基础价格及操作说明!$G$5*N256+基础价格及操作说明!$H$5*O256+基础价格及操作说明!$I$5*P256)</f>
        <v>56.16</v>
      </c>
      <c r="J256" s="107" t="n">
        <v>1.3</v>
      </c>
      <c r="K256" s="108" t="n">
        <v>7.2</v>
      </c>
      <c r="L256" s="108"/>
      <c r="M256" s="108"/>
      <c r="N256" s="108"/>
      <c r="O256" s="108"/>
      <c r="P256" s="108"/>
    </row>
    <row r="257" s="39" customFormat="true" ht="20.1" hidden="false" customHeight="true" outlineLevel="1" collapsed="false">
      <c r="A257" s="103" t="n">
        <v>3004</v>
      </c>
      <c r="B257" s="104" t="s">
        <v>301</v>
      </c>
      <c r="C257" s="32" t="n">
        <f aca="false">SUM((E257+F257+G257)*D257+H257+I257)</f>
        <v>81.76</v>
      </c>
      <c r="D257" s="33" t="n">
        <v>1</v>
      </c>
      <c r="E257" s="105" t="n">
        <v>7.77</v>
      </c>
      <c r="F257" s="105" t="n">
        <v>10.86</v>
      </c>
      <c r="G257" s="105"/>
      <c r="H257" s="105" t="n">
        <f aca="false">SUM(J257*基础价格及操作说明!$C$5)</f>
        <v>6.97</v>
      </c>
      <c r="I257" s="106" t="n">
        <f aca="false">SUM(基础价格及操作说明!$D$5*K257+基础价格及操作说明!$E$5*L257+基础价格及操作说明!$F$5*M257+基础价格及操作说明!$G$5*N257+基础价格及操作说明!$H$5*O257+基础价格及操作说明!$I$5*P257)</f>
        <v>56.16</v>
      </c>
      <c r="J257" s="107" t="n">
        <v>1.3</v>
      </c>
      <c r="K257" s="108" t="n">
        <v>7.2</v>
      </c>
      <c r="L257" s="108"/>
      <c r="M257" s="108"/>
      <c r="N257" s="108"/>
      <c r="O257" s="108"/>
      <c r="P257" s="108"/>
    </row>
    <row r="258" s="39" customFormat="true" ht="20.1" hidden="false" customHeight="true" outlineLevel="1" collapsed="false">
      <c r="A258" s="103" t="n">
        <v>3005</v>
      </c>
      <c r="B258" s="104" t="s">
        <v>302</v>
      </c>
      <c r="C258" s="32" t="n">
        <f aca="false">SUM((E258+F258+G258)*D258+H258+I258)</f>
        <v>81.79</v>
      </c>
      <c r="D258" s="33" t="n">
        <v>1</v>
      </c>
      <c r="E258" s="105" t="n">
        <v>10.97</v>
      </c>
      <c r="F258" s="105" t="n">
        <v>12.01</v>
      </c>
      <c r="G258" s="105"/>
      <c r="H258" s="105" t="n">
        <f aca="false">SUM(J258*基础价格及操作说明!$C$5)</f>
        <v>6.97</v>
      </c>
      <c r="I258" s="106" t="n">
        <f aca="false">SUM(基础价格及操作说明!$D$5*K258+基础价格及操作说明!$E$5*L258+基础价格及操作说明!$F$5*M258+基础价格及操作说明!$G$5*N258+基础价格及操作说明!$H$5*O258+基础价格及操作说明!$I$5*P258)</f>
        <v>51.84</v>
      </c>
      <c r="J258" s="107" t="n">
        <v>1.3</v>
      </c>
      <c r="K258" s="108"/>
      <c r="L258" s="108" t="n">
        <v>7.2</v>
      </c>
      <c r="M258" s="108"/>
      <c r="N258" s="108"/>
      <c r="O258" s="108"/>
      <c r="P258" s="108"/>
    </row>
    <row r="259" s="39" customFormat="true" ht="20.1" hidden="false" customHeight="true" outlineLevel="1" collapsed="false">
      <c r="A259" s="103" t="n">
        <v>3006</v>
      </c>
      <c r="B259" s="104" t="s">
        <v>303</v>
      </c>
      <c r="C259" s="32" t="n">
        <f aca="false">SUM((E259+F259+G259)*D259+H259+I259)</f>
        <v>98.79</v>
      </c>
      <c r="D259" s="33" t="n">
        <v>1</v>
      </c>
      <c r="E259" s="105" t="n">
        <v>16.72</v>
      </c>
      <c r="F259" s="105" t="n">
        <v>17.5</v>
      </c>
      <c r="G259" s="105"/>
      <c r="H259" s="105" t="n">
        <f aca="false">SUM(J259*基础价格及操作说明!$C$5)</f>
        <v>6.97</v>
      </c>
      <c r="I259" s="106" t="n">
        <f aca="false">SUM(基础价格及操作说明!$D$5*K259+基础价格及操作说明!$E$5*L259+基础价格及操作说明!$F$5*M259+基础价格及操作说明!$G$5*N259+基础价格及操作说明!$H$5*O259+基础价格及操作说明!$I$5*P259)</f>
        <v>57.6</v>
      </c>
      <c r="J259" s="107" t="n">
        <v>1.3</v>
      </c>
      <c r="K259" s="108"/>
      <c r="L259" s="108" t="n">
        <v>8</v>
      </c>
      <c r="M259" s="108"/>
      <c r="N259" s="108"/>
      <c r="O259" s="108"/>
      <c r="P259" s="108"/>
    </row>
    <row r="260" s="39" customFormat="true" ht="20.1" hidden="false" customHeight="true" outlineLevel="1" collapsed="false">
      <c r="A260" s="103" t="n">
        <v>3007</v>
      </c>
      <c r="B260" s="104" t="s">
        <v>304</v>
      </c>
      <c r="C260" s="32" t="n">
        <f aca="false">SUM((E260+F260+G260)*D260+H260+I260)</f>
        <v>112.82</v>
      </c>
      <c r="D260" s="33" t="n">
        <v>1</v>
      </c>
      <c r="E260" s="105" t="n">
        <v>20.95</v>
      </c>
      <c r="F260" s="105" t="n">
        <v>20.82</v>
      </c>
      <c r="G260" s="105"/>
      <c r="H260" s="105" t="n">
        <f aca="false">SUM(J260*基础价格及操作说明!$C$5)</f>
        <v>6.97</v>
      </c>
      <c r="I260" s="106" t="n">
        <f aca="false">SUM(基础价格及操作说明!$D$5*K260+基础价格及操作说明!$E$5*L260+基础价格及操作说明!$F$5*M260+基础价格及操作说明!$G$5*N260+基础价格及操作说明!$H$5*O260+基础价格及操作说明!$I$5*P260)</f>
        <v>64.08</v>
      </c>
      <c r="J260" s="107" t="n">
        <v>1.3</v>
      </c>
      <c r="K260" s="108"/>
      <c r="L260" s="108" t="n">
        <v>8.9</v>
      </c>
      <c r="M260" s="108"/>
      <c r="N260" s="108"/>
      <c r="O260" s="108"/>
      <c r="P260" s="108"/>
    </row>
    <row r="261" s="39" customFormat="true" ht="20.1" hidden="false" customHeight="true" outlineLevel="1" collapsed="false">
      <c r="A261" s="103" t="n">
        <v>3008</v>
      </c>
      <c r="B261" s="104" t="s">
        <v>305</v>
      </c>
      <c r="C261" s="32" t="n">
        <f aca="false">SUM((E261+F261+G261)*D261+H261+I261)</f>
        <v>118.91</v>
      </c>
      <c r="D261" s="33" t="n">
        <v>1</v>
      </c>
      <c r="E261" s="105" t="n">
        <v>24</v>
      </c>
      <c r="F261" s="105" t="n">
        <v>23.86</v>
      </c>
      <c r="G261" s="105"/>
      <c r="H261" s="105" t="n">
        <f aca="false">SUM(J261*基础价格及操作说明!$C$5)</f>
        <v>6.97</v>
      </c>
      <c r="I261" s="106" t="n">
        <f aca="false">SUM(基础价格及操作说明!$D$5*K261+基础价格及操作说明!$E$5*L261+基础价格及操作说明!$F$5*M261+基础价格及操作说明!$G$5*N261+基础价格及操作说明!$H$5*O261+基础价格及操作说明!$I$5*P261)</f>
        <v>64.08</v>
      </c>
      <c r="J261" s="107" t="n">
        <v>1.3</v>
      </c>
      <c r="K261" s="108"/>
      <c r="L261" s="108" t="n">
        <v>8.9</v>
      </c>
      <c r="M261" s="108"/>
      <c r="N261" s="108"/>
      <c r="O261" s="108"/>
      <c r="P261" s="108"/>
    </row>
    <row r="262" s="39" customFormat="true" ht="20.1" hidden="false" customHeight="true" outlineLevel="1" collapsed="false">
      <c r="A262" s="103" t="n">
        <v>3009</v>
      </c>
      <c r="B262" s="104" t="s">
        <v>306</v>
      </c>
      <c r="C262" s="32" t="n">
        <f aca="false">SUM((E262+F262+G262)*D262+H262+I262)</f>
        <v>147.47</v>
      </c>
      <c r="D262" s="33" t="n">
        <v>1</v>
      </c>
      <c r="E262" s="105" t="n">
        <v>31.1</v>
      </c>
      <c r="F262" s="105" t="n">
        <v>30.92</v>
      </c>
      <c r="G262" s="105"/>
      <c r="H262" s="105" t="n">
        <f aca="false">SUM(J262*基础价格及操作说明!$C$5)</f>
        <v>6.97</v>
      </c>
      <c r="I262" s="106" t="n">
        <f aca="false">SUM(基础价格及操作说明!$D$5*K262+基础价格及操作说明!$E$5*L262+基础价格及操作说明!$F$5*M262+基础价格及操作说明!$G$5*N262+基础价格及操作说明!$H$5*O262+基础价格及操作说明!$I$5*P262)</f>
        <v>78.48</v>
      </c>
      <c r="J262" s="107" t="n">
        <v>1.3</v>
      </c>
      <c r="K262" s="108"/>
      <c r="L262" s="108" t="n">
        <v>10.9</v>
      </c>
      <c r="M262" s="108"/>
      <c r="N262" s="108"/>
      <c r="O262" s="108"/>
      <c r="P262" s="108"/>
    </row>
    <row r="263" s="39" customFormat="true" ht="20.1" hidden="false" customHeight="true" outlineLevel="1" collapsed="false">
      <c r="A263" s="103" t="n">
        <v>3010</v>
      </c>
      <c r="B263" s="104" t="s">
        <v>307</v>
      </c>
      <c r="C263" s="32" t="n">
        <f aca="false">SUM((E263+F263+G263)*D263+H263+I263)</f>
        <v>170.82</v>
      </c>
      <c r="D263" s="33" t="n">
        <v>1</v>
      </c>
      <c r="E263" s="105" t="n">
        <v>38.48</v>
      </c>
      <c r="F263" s="105" t="n">
        <v>38.25</v>
      </c>
      <c r="G263" s="105"/>
      <c r="H263" s="105" t="n">
        <f aca="false">SUM(J263*基础价格及操作说明!$C$5)</f>
        <v>6.97</v>
      </c>
      <c r="I263" s="106" t="n">
        <f aca="false">SUM(基础价格及操作说明!$D$5*K263+基础价格及操作说明!$E$5*L263+基础价格及操作说明!$F$5*M263+基础价格及操作说明!$G$5*N263+基础价格及操作说明!$H$5*O263+基础价格及操作说明!$I$5*P263)</f>
        <v>87.12</v>
      </c>
      <c r="J263" s="107" t="n">
        <v>1.3</v>
      </c>
      <c r="K263" s="108"/>
      <c r="L263" s="108" t="n">
        <v>12.1</v>
      </c>
      <c r="M263" s="108"/>
      <c r="N263" s="108"/>
      <c r="O263" s="108"/>
      <c r="P263" s="108"/>
    </row>
    <row r="264" s="39" customFormat="true" ht="20.1" hidden="false" customHeight="true" outlineLevel="1" collapsed="false">
      <c r="A264" s="66" t="n">
        <v>3011</v>
      </c>
      <c r="B264" s="67" t="s">
        <v>308</v>
      </c>
      <c r="C264" s="32" t="n">
        <f aca="false">SUM((E264+F264+G264)*D264+H264+I264)</f>
        <v>78.89</v>
      </c>
      <c r="D264" s="33" t="n">
        <v>1</v>
      </c>
      <c r="E264" s="68" t="n">
        <v>7.91</v>
      </c>
      <c r="F264" s="68" t="n">
        <v>3.95</v>
      </c>
      <c r="G264" s="68"/>
      <c r="H264" s="68" t="n">
        <f aca="false">SUM(J264*基础价格及操作说明!$C$5)</f>
        <v>6.97</v>
      </c>
      <c r="I264" s="69" t="n">
        <f aca="false">SUM(基础价格及操作说明!$D$5*K264+基础价格及操作说明!$E$5*L264+基础价格及操作说明!$F$5*M264+基础价格及操作说明!$G$5*N264+基础价格及操作说明!$H$5*O264+基础价格及操作说明!$I$5*P264)</f>
        <v>60.06</v>
      </c>
      <c r="J264" s="70" t="n">
        <v>1.3</v>
      </c>
      <c r="K264" s="71" t="n">
        <v>7.7</v>
      </c>
      <c r="L264" s="71"/>
      <c r="M264" s="71"/>
      <c r="N264" s="71"/>
      <c r="O264" s="71"/>
      <c r="P264" s="71"/>
    </row>
    <row r="265" s="39" customFormat="true" ht="20.1" hidden="false" customHeight="true" outlineLevel="1" collapsed="false">
      <c r="A265" s="66" t="n">
        <v>3012</v>
      </c>
      <c r="B265" s="67" t="s">
        <v>309</v>
      </c>
      <c r="C265" s="32" t="n">
        <f aca="false">SUM((E265+F265+G265)*D265+H265+I265)</f>
        <v>88.59</v>
      </c>
      <c r="D265" s="33" t="n">
        <v>1</v>
      </c>
      <c r="E265" s="68" t="n">
        <v>10.73</v>
      </c>
      <c r="F265" s="68" t="n">
        <v>5.37</v>
      </c>
      <c r="G265" s="68"/>
      <c r="H265" s="68" t="n">
        <f aca="false">SUM(J265*基础价格及操作说明!$C$5)</f>
        <v>6.97</v>
      </c>
      <c r="I265" s="69" t="n">
        <f aca="false">SUM(基础价格及操作说明!$D$5*K265+基础价格及操作说明!$E$5*L265+基础价格及操作说明!$F$5*M265+基础价格及操作说明!$G$5*N265+基础价格及操作说明!$H$5*O265+基础价格及操作说明!$I$5*P265)</f>
        <v>65.52</v>
      </c>
      <c r="J265" s="70" t="n">
        <v>1.3</v>
      </c>
      <c r="K265" s="71"/>
      <c r="L265" s="71" t="n">
        <v>9.1</v>
      </c>
      <c r="M265" s="71"/>
      <c r="N265" s="71"/>
      <c r="O265" s="71"/>
      <c r="P265" s="71"/>
    </row>
    <row r="266" s="39" customFormat="true" ht="20.1" hidden="false" customHeight="true" outlineLevel="1" collapsed="false">
      <c r="A266" s="66" t="n">
        <v>3013</v>
      </c>
      <c r="B266" s="67" t="s">
        <v>310</v>
      </c>
      <c r="C266" s="32" t="n">
        <f aca="false">SUM((E266+F266+G266)*D266+H266+I266)</f>
        <v>116.55</v>
      </c>
      <c r="D266" s="33" t="n">
        <v>1</v>
      </c>
      <c r="E266" s="68" t="n">
        <v>22.59</v>
      </c>
      <c r="F266" s="68" t="n">
        <v>13.55</v>
      </c>
      <c r="G266" s="68"/>
      <c r="H266" s="68" t="n">
        <f aca="false">SUM(J266*基础价格及操作说明!$C$5)</f>
        <v>6.97</v>
      </c>
      <c r="I266" s="69" t="n">
        <f aca="false">SUM(基础价格及操作说明!$D$5*K266+基础价格及操作说明!$E$5*L266+基础价格及操作说明!$F$5*M266+基础价格及操作说明!$G$5*N266+基础价格及操作说明!$H$5*O266+基础价格及操作说明!$I$5*P266)</f>
        <v>73.44</v>
      </c>
      <c r="J266" s="70" t="n">
        <v>1.3</v>
      </c>
      <c r="K266" s="71"/>
      <c r="L266" s="71" t="n">
        <v>10.2</v>
      </c>
      <c r="M266" s="71"/>
      <c r="N266" s="71"/>
      <c r="O266" s="71"/>
      <c r="P266" s="71"/>
    </row>
    <row r="267" s="39" customFormat="true" ht="20.1" hidden="false" customHeight="true" outlineLevel="1" collapsed="false">
      <c r="A267" s="66" t="n">
        <v>3014</v>
      </c>
      <c r="B267" s="67" t="s">
        <v>311</v>
      </c>
      <c r="C267" s="32" t="n">
        <f aca="false">SUM((E267+F267+G267)*D267+H267+I267)</f>
        <v>118.36</v>
      </c>
      <c r="D267" s="33" t="n">
        <v>1</v>
      </c>
      <c r="E267" s="68" t="n">
        <v>23.72</v>
      </c>
      <c r="F267" s="68" t="n">
        <v>14.23</v>
      </c>
      <c r="G267" s="68"/>
      <c r="H267" s="68" t="n">
        <f aca="false">SUM(J267*基础价格及操作说明!$C$5)</f>
        <v>6.97</v>
      </c>
      <c r="I267" s="69" t="n">
        <f aca="false">SUM(基础价格及操作说明!$D$5*K267+基础价格及操作说明!$E$5*L267+基础价格及操作说明!$F$5*M267+基础价格及操作说明!$G$5*N267+基础价格及操作说明!$H$5*O267+基础价格及操作说明!$I$5*P267)</f>
        <v>73.44</v>
      </c>
      <c r="J267" s="70" t="n">
        <v>1.3</v>
      </c>
      <c r="K267" s="71"/>
      <c r="L267" s="71" t="n">
        <v>10.2</v>
      </c>
      <c r="M267" s="71"/>
      <c r="N267" s="71"/>
      <c r="O267" s="71"/>
      <c r="P267" s="71"/>
    </row>
    <row r="268" s="39" customFormat="true" ht="20.1" hidden="false" customHeight="true" outlineLevel="1" collapsed="false">
      <c r="A268" s="66" t="n">
        <v>3015</v>
      </c>
      <c r="B268" s="67" t="s">
        <v>312</v>
      </c>
      <c r="C268" s="32" t="n">
        <f aca="false">SUM((E268+F268+G268)*D268+H268+I268)</f>
        <v>133.52</v>
      </c>
      <c r="D268" s="33" t="n">
        <v>1</v>
      </c>
      <c r="E268" s="68" t="n">
        <v>30.49</v>
      </c>
      <c r="F268" s="68" t="n">
        <v>18.3</v>
      </c>
      <c r="G268" s="68"/>
      <c r="H268" s="68" t="n">
        <f aca="false">SUM(J268*基础价格及操作说明!$C$5)</f>
        <v>6.97</v>
      </c>
      <c r="I268" s="69" t="n">
        <f aca="false">SUM(基础价格及操作说明!$D$5*K268+基础价格及操作说明!$E$5*L268+基础价格及操作说明!$F$5*M268+基础价格及操作说明!$G$5*N268+基础价格及操作说明!$H$5*O268+基础价格及操作说明!$I$5*P268)</f>
        <v>77.76</v>
      </c>
      <c r="J268" s="70" t="n">
        <v>1.3</v>
      </c>
      <c r="K268" s="71"/>
      <c r="L268" s="71" t="n">
        <v>10.8</v>
      </c>
      <c r="M268" s="71"/>
      <c r="N268" s="71"/>
      <c r="O268" s="71"/>
      <c r="P268" s="71"/>
    </row>
    <row r="269" s="39" customFormat="true" ht="20.1" hidden="false" customHeight="true" outlineLevel="1" collapsed="false">
      <c r="A269" s="66" t="n">
        <v>3016</v>
      </c>
      <c r="B269" s="67" t="s">
        <v>313</v>
      </c>
      <c r="C269" s="32" t="n">
        <f aca="false">SUM((E269+F269+G269)*D269+H269+I269)</f>
        <v>154.27</v>
      </c>
      <c r="D269" s="33" t="n">
        <v>1</v>
      </c>
      <c r="E269" s="68" t="n">
        <v>34.13</v>
      </c>
      <c r="F269" s="68" t="n">
        <v>23.89</v>
      </c>
      <c r="G269" s="68"/>
      <c r="H269" s="68" t="n">
        <f aca="false">SUM(J269*基础价格及操作说明!$C$5)</f>
        <v>6.97</v>
      </c>
      <c r="I269" s="69" t="n">
        <f aca="false">SUM(基础价格及操作说明!$D$5*K269+基础价格及操作说明!$E$5*L269+基础价格及操作说明!$F$5*M269+基础价格及操作说明!$G$5*N269+基础价格及操作说明!$H$5*O269+基础价格及操作说明!$I$5*P269)</f>
        <v>89.28</v>
      </c>
      <c r="J269" s="70" t="n">
        <v>1.3</v>
      </c>
      <c r="K269" s="71"/>
      <c r="L269" s="71" t="n">
        <v>12.4</v>
      </c>
      <c r="M269" s="71"/>
      <c r="N269" s="71"/>
      <c r="O269" s="71"/>
      <c r="P269" s="71"/>
    </row>
    <row r="270" s="39" customFormat="true" ht="20.1" hidden="false" customHeight="true" outlineLevel="1" collapsed="false">
      <c r="A270" s="66" t="n">
        <v>3017</v>
      </c>
      <c r="B270" s="67" t="s">
        <v>314</v>
      </c>
      <c r="C270" s="32" t="n">
        <f aca="false">SUM((E270+F270+G270)*D270+H270+I270)</f>
        <v>173.83</v>
      </c>
      <c r="D270" s="33" t="n">
        <v>1</v>
      </c>
      <c r="E270" s="68" t="n">
        <v>42.67</v>
      </c>
      <c r="F270" s="68" t="n">
        <v>29.87</v>
      </c>
      <c r="G270" s="68"/>
      <c r="H270" s="68" t="n">
        <f aca="false">SUM(J270*基础价格及操作说明!$C$5)</f>
        <v>6.97</v>
      </c>
      <c r="I270" s="69" t="n">
        <f aca="false">SUM(基础价格及操作说明!$D$5*K270+基础价格及操作说明!$E$5*L270+基础价格及操作说明!$F$5*M270+基础价格及操作说明!$G$5*N270+基础价格及操作说明!$H$5*O270+基础价格及操作说明!$I$5*P270)</f>
        <v>94.32</v>
      </c>
      <c r="J270" s="70" t="n">
        <v>1.3</v>
      </c>
      <c r="K270" s="71"/>
      <c r="L270" s="71" t="n">
        <v>13.1</v>
      </c>
      <c r="M270" s="71"/>
      <c r="N270" s="71"/>
      <c r="O270" s="71"/>
      <c r="P270" s="71"/>
    </row>
    <row r="271" s="39" customFormat="true" ht="20.1" hidden="false" customHeight="true" outlineLevel="1" collapsed="false">
      <c r="A271" s="66" t="n">
        <v>3018</v>
      </c>
      <c r="B271" s="67" t="s">
        <v>315</v>
      </c>
      <c r="C271" s="32" t="n">
        <f aca="false">SUM((E271+F271+G271)*D271+H271+I271)</f>
        <v>193.45</v>
      </c>
      <c r="D271" s="33" t="n">
        <v>1</v>
      </c>
      <c r="E271" s="68" t="n">
        <v>48</v>
      </c>
      <c r="F271" s="68" t="n">
        <v>31.2</v>
      </c>
      <c r="G271" s="68"/>
      <c r="H271" s="68" t="n">
        <f aca="false">SUM(J271*基础价格及操作说明!$C$5)</f>
        <v>6.97</v>
      </c>
      <c r="I271" s="69" t="n">
        <f aca="false">SUM(基础价格及操作说明!$D$5*K271+基础价格及操作说明!$E$5*L271+基础价格及操作说明!$F$5*M271+基础价格及操作说明!$G$5*N271+基础价格及操作说明!$H$5*O271+基础价格及操作说明!$I$5*P271)</f>
        <v>107.28</v>
      </c>
      <c r="J271" s="70" t="n">
        <v>1.3</v>
      </c>
      <c r="K271" s="71"/>
      <c r="L271" s="71" t="n">
        <v>14.9</v>
      </c>
      <c r="M271" s="71"/>
      <c r="N271" s="71"/>
      <c r="O271" s="71"/>
      <c r="P271" s="71"/>
    </row>
    <row r="272" s="39" customFormat="true" ht="20.1" hidden="false" customHeight="true" outlineLevel="1" collapsed="false">
      <c r="A272" s="66" t="n">
        <v>3019</v>
      </c>
      <c r="B272" s="67" t="s">
        <v>316</v>
      </c>
      <c r="C272" s="32" t="n">
        <f aca="false">SUM((E272+F272+G272)*D272+H272+I272)</f>
        <v>206.98</v>
      </c>
      <c r="D272" s="33" t="n">
        <v>1</v>
      </c>
      <c r="E272" s="68" t="n">
        <v>50.53</v>
      </c>
      <c r="F272" s="68" t="n">
        <v>32.84</v>
      </c>
      <c r="G272" s="68"/>
      <c r="H272" s="68" t="n">
        <f aca="false">SUM(J272*基础价格及操作说明!$C$5)</f>
        <v>6.97</v>
      </c>
      <c r="I272" s="69" t="n">
        <f aca="false">SUM(基础价格及操作说明!$D$5*K272+基础价格及操作说明!$E$5*L272+基础价格及操作说明!$F$5*M272+基础价格及操作说明!$G$5*N272+基础价格及操作说明!$H$5*O272+基础价格及操作说明!$I$5*P272)</f>
        <v>116.64</v>
      </c>
      <c r="J272" s="70" t="n">
        <v>1.3</v>
      </c>
      <c r="K272" s="71"/>
      <c r="L272" s="71" t="n">
        <v>16.2</v>
      </c>
      <c r="M272" s="71"/>
      <c r="N272" s="71"/>
      <c r="O272" s="71"/>
      <c r="P272" s="71"/>
    </row>
    <row r="273" s="39" customFormat="true" ht="20.1" hidden="false" customHeight="true" outlineLevel="1" collapsed="false">
      <c r="A273" s="66" t="n">
        <v>3020</v>
      </c>
      <c r="B273" s="67" t="s">
        <v>317</v>
      </c>
      <c r="C273" s="32" t="n">
        <f aca="false">SUM((E273+F273+G273)*D273+H273+I273)</f>
        <v>285.57</v>
      </c>
      <c r="D273" s="33" t="n">
        <v>1</v>
      </c>
      <c r="E273" s="68" t="n">
        <v>85.89</v>
      </c>
      <c r="F273" s="68" t="n">
        <v>42.95</v>
      </c>
      <c r="G273" s="68"/>
      <c r="H273" s="68" t="n">
        <f aca="false">SUM(J273*基础价格及操作说明!$C$5)</f>
        <v>6.97</v>
      </c>
      <c r="I273" s="69" t="n">
        <f aca="false">SUM(基础价格及操作说明!$D$5*K273+基础价格及操作说明!$E$5*L273+基础价格及操作说明!$F$5*M273+基础价格及操作说明!$G$5*N273+基础价格及操作说明!$H$5*O273+基础价格及操作说明!$I$5*P273)</f>
        <v>149.76</v>
      </c>
      <c r="J273" s="70" t="n">
        <v>1.3</v>
      </c>
      <c r="K273" s="71"/>
      <c r="L273" s="71" t="n">
        <v>20.8</v>
      </c>
      <c r="M273" s="71"/>
      <c r="N273" s="71"/>
      <c r="O273" s="71"/>
      <c r="P273" s="71"/>
    </row>
    <row r="274" s="39" customFormat="true" ht="20.1" hidden="false" customHeight="true" outlineLevel="1" collapsed="false">
      <c r="A274" s="66" t="n">
        <v>3021</v>
      </c>
      <c r="B274" s="67" t="s">
        <v>318</v>
      </c>
      <c r="C274" s="32" t="n">
        <f aca="false">SUM((E274+F274+G274)*D274+H274+I274)</f>
        <v>319.75</v>
      </c>
      <c r="D274" s="33" t="n">
        <v>1</v>
      </c>
      <c r="E274" s="68" t="n">
        <v>103.88</v>
      </c>
      <c r="F274" s="68" t="n">
        <v>51.94</v>
      </c>
      <c r="G274" s="68"/>
      <c r="H274" s="68" t="n">
        <f aca="false">SUM(J274*基础价格及操作说明!$C$5)</f>
        <v>6.97</v>
      </c>
      <c r="I274" s="69" t="n">
        <f aca="false">SUM(基础价格及操作说明!$D$5*K274+基础价格及操作说明!$E$5*L274+基础价格及操作说明!$F$5*M274+基础价格及操作说明!$G$5*N274+基础价格及操作说明!$H$5*O274+基础价格及操作说明!$I$5*P274)</f>
        <v>156.96</v>
      </c>
      <c r="J274" s="70" t="n">
        <v>1.3</v>
      </c>
      <c r="K274" s="71"/>
      <c r="L274" s="71" t="n">
        <v>21.8</v>
      </c>
      <c r="M274" s="71"/>
      <c r="N274" s="71"/>
      <c r="O274" s="71"/>
      <c r="P274" s="71"/>
    </row>
    <row r="275" s="39" customFormat="true" ht="20.1" hidden="false" customHeight="true" outlineLevel="1" collapsed="false">
      <c r="A275" s="66" t="n">
        <v>3022</v>
      </c>
      <c r="B275" s="67" t="s">
        <v>319</v>
      </c>
      <c r="C275" s="32" t="n">
        <f aca="false">SUM((E275+F275+G275)*D275+H275+I275)</f>
        <v>424.01</v>
      </c>
      <c r="D275" s="33" t="n">
        <v>1</v>
      </c>
      <c r="E275" s="68" t="n">
        <v>166.74</v>
      </c>
      <c r="F275" s="68" t="n">
        <v>66.7</v>
      </c>
      <c r="G275" s="68"/>
      <c r="H275" s="68" t="n">
        <f aca="false">SUM(J275*基础价格及操作说明!$C$5)</f>
        <v>6.97</v>
      </c>
      <c r="I275" s="69" t="n">
        <f aca="false">SUM(基础价格及操作说明!$D$5*K275+基础价格及操作说明!$E$5*L275+基础价格及操作说明!$F$5*M275+基础价格及操作说明!$G$5*N275+基础价格及操作说明!$H$5*O275+基础价格及操作说明!$I$5*P275)</f>
        <v>183.6</v>
      </c>
      <c r="J275" s="70" t="n">
        <v>1.3</v>
      </c>
      <c r="K275" s="71"/>
      <c r="L275" s="71" t="n">
        <v>25.5</v>
      </c>
      <c r="M275" s="71"/>
      <c r="N275" s="71"/>
      <c r="O275" s="71"/>
      <c r="P275" s="71"/>
    </row>
    <row r="276" s="39" customFormat="true" ht="20.1" hidden="false" customHeight="true" outlineLevel="1" collapsed="false">
      <c r="A276" s="66" t="n">
        <v>3023</v>
      </c>
      <c r="B276" s="67" t="s">
        <v>320</v>
      </c>
      <c r="C276" s="32" t="n">
        <f aca="false">SUM((E276+F276+G276)*D276+H276+I276)</f>
        <v>572.75</v>
      </c>
      <c r="D276" s="33" t="n">
        <v>1</v>
      </c>
      <c r="E276" s="68" t="n">
        <v>221.76</v>
      </c>
      <c r="F276" s="68" t="n">
        <v>77.62</v>
      </c>
      <c r="G276" s="68"/>
      <c r="H276" s="68" t="n">
        <f aca="false">SUM(J276*基础价格及操作说明!$C$5)</f>
        <v>6.97</v>
      </c>
      <c r="I276" s="69" t="n">
        <f aca="false">SUM(基础价格及操作说明!$D$5*K276+基础价格及操作说明!$E$5*L276+基础价格及操作说明!$F$5*M276+基础价格及操作说明!$G$5*N276+基础价格及操作说明!$H$5*O276+基础价格及操作说明!$I$5*P276)</f>
        <v>266.4</v>
      </c>
      <c r="J276" s="70" t="n">
        <v>1.3</v>
      </c>
      <c r="K276" s="71"/>
      <c r="L276" s="71" t="n">
        <v>37</v>
      </c>
      <c r="M276" s="71"/>
      <c r="N276" s="71"/>
      <c r="O276" s="71"/>
      <c r="P276" s="71"/>
    </row>
    <row r="277" s="39" customFormat="true" ht="20.1" hidden="false" customHeight="true" outlineLevel="1" collapsed="false">
      <c r="A277" s="66" t="n">
        <v>3024</v>
      </c>
      <c r="B277" s="67" t="s">
        <v>321</v>
      </c>
      <c r="C277" s="32" t="n">
        <f aca="false">SUM((E277+F277+G277)*D277+H277+I277)</f>
        <v>713.03</v>
      </c>
      <c r="D277" s="33" t="n">
        <v>1</v>
      </c>
      <c r="E277" s="68" t="n">
        <v>279.27</v>
      </c>
      <c r="F277" s="68" t="n">
        <v>97.75</v>
      </c>
      <c r="G277" s="68"/>
      <c r="H277" s="68" t="n">
        <f aca="false">SUM(J277*基础价格及操作说明!$C$5)</f>
        <v>6.97</v>
      </c>
      <c r="I277" s="69" t="n">
        <f aca="false">SUM(基础价格及操作说明!$D$5*K277+基础价格及操作说明!$E$5*L277+基础价格及操作说明!$F$5*M277+基础价格及操作说明!$G$5*N277+基础价格及操作说明!$H$5*O277+基础价格及操作说明!$I$5*P277)</f>
        <v>329.04</v>
      </c>
      <c r="J277" s="70" t="n">
        <v>1.3</v>
      </c>
      <c r="K277" s="71"/>
      <c r="L277" s="71" t="n">
        <v>45.7</v>
      </c>
      <c r="M277" s="71"/>
      <c r="N277" s="71"/>
      <c r="O277" s="71"/>
      <c r="P277" s="71"/>
    </row>
    <row r="278" s="39" customFormat="true" ht="20.1" hidden="false" customHeight="true" outlineLevel="1" collapsed="false">
      <c r="A278" s="66" t="n">
        <v>3025</v>
      </c>
      <c r="B278" s="67" t="s">
        <v>322</v>
      </c>
      <c r="C278" s="32" t="n">
        <f aca="false">SUM((E278+F278+G278)*D278+H278+I278)</f>
        <v>888.25</v>
      </c>
      <c r="D278" s="33" t="n">
        <v>1</v>
      </c>
      <c r="E278" s="68" t="n">
        <v>336</v>
      </c>
      <c r="F278" s="68" t="n">
        <v>117.6</v>
      </c>
      <c r="G278" s="68"/>
      <c r="H278" s="68" t="n">
        <f aca="false">SUM(J278*基础价格及操作说明!$C$5)</f>
        <v>6.97</v>
      </c>
      <c r="I278" s="69" t="n">
        <f aca="false">SUM(基础价格及操作说明!$D$5*K278+基础价格及操作说明!$E$5*L278+基础价格及操作说明!$F$5*M278+基础价格及操作说明!$G$5*N278+基础价格及操作说明!$H$5*O278+基础价格及操作说明!$I$5*P278)</f>
        <v>427.68</v>
      </c>
      <c r="J278" s="70" t="n">
        <v>1.3</v>
      </c>
      <c r="K278" s="71"/>
      <c r="L278" s="71" t="n">
        <v>59.4</v>
      </c>
      <c r="M278" s="71"/>
      <c r="N278" s="71"/>
      <c r="O278" s="71"/>
      <c r="P278" s="71"/>
    </row>
    <row r="279" s="39" customFormat="true" ht="20.1" hidden="false" customHeight="true" outlineLevel="1" collapsed="false">
      <c r="A279" s="66" t="n">
        <v>3026</v>
      </c>
      <c r="B279" s="67" t="s">
        <v>323</v>
      </c>
      <c r="C279" s="32" t="n">
        <f aca="false">SUM((E279+F279+G279)*D279+H279+I279)</f>
        <v>1035.13</v>
      </c>
      <c r="D279" s="33" t="n">
        <v>1</v>
      </c>
      <c r="E279" s="68" t="n">
        <v>380.8</v>
      </c>
      <c r="F279" s="68" t="n">
        <v>133.28</v>
      </c>
      <c r="G279" s="68"/>
      <c r="H279" s="68" t="n">
        <f aca="false">SUM(J279*基础价格及操作说明!$C$5)</f>
        <v>6.97</v>
      </c>
      <c r="I279" s="69" t="n">
        <f aca="false">SUM(基础价格及操作说明!$D$5*K279+基础价格及操作说明!$E$5*L279+基础价格及操作说明!$F$5*M279+基础价格及操作说明!$G$5*N279+基础价格及操作说明!$H$5*O279+基础价格及操作说明!$I$5*P279)</f>
        <v>514.08</v>
      </c>
      <c r="J279" s="70" t="n">
        <v>1.3</v>
      </c>
      <c r="K279" s="71"/>
      <c r="L279" s="71" t="n">
        <v>71.4</v>
      </c>
      <c r="M279" s="71"/>
      <c r="N279" s="71"/>
      <c r="O279" s="71"/>
      <c r="P279" s="71"/>
    </row>
    <row r="280" s="39" customFormat="true" ht="20.1" hidden="false" customHeight="true" outlineLevel="1" collapsed="false">
      <c r="A280" s="66" t="n">
        <v>3027</v>
      </c>
      <c r="B280" s="67" t="s">
        <v>324</v>
      </c>
      <c r="C280" s="32" t="n">
        <f aca="false">SUM((E280+F280+G280)*D280+H280+I280)</f>
        <v>1317.29</v>
      </c>
      <c r="D280" s="33" t="n">
        <v>1</v>
      </c>
      <c r="E280" s="68" t="n">
        <v>520</v>
      </c>
      <c r="F280" s="68" t="n">
        <v>156</v>
      </c>
      <c r="G280" s="68"/>
      <c r="H280" s="68" t="n">
        <f aca="false">SUM(J280*基础价格及操作说明!$C$5)</f>
        <v>6.97</v>
      </c>
      <c r="I280" s="69" t="n">
        <f aca="false">SUM(基础价格及操作说明!$D$5*K280+基础价格及操作说明!$E$5*L280+基础价格及操作说明!$F$5*M280+基础价格及操作说明!$G$5*N280+基础价格及操作说明!$H$5*O280+基础价格及操作说明!$I$5*P280)</f>
        <v>634.32</v>
      </c>
      <c r="J280" s="70" t="n">
        <v>1.3</v>
      </c>
      <c r="K280" s="71"/>
      <c r="L280" s="71" t="n">
        <v>88.1</v>
      </c>
      <c r="M280" s="71"/>
      <c r="N280" s="71"/>
      <c r="O280" s="71"/>
      <c r="P280" s="71"/>
    </row>
    <row r="281" s="39" customFormat="true" ht="20.1" hidden="false" customHeight="true" outlineLevel="1" collapsed="false">
      <c r="A281" s="30" t="n">
        <v>3028</v>
      </c>
      <c r="B281" s="31" t="s">
        <v>325</v>
      </c>
      <c r="C281" s="32" t="n">
        <f aca="false">SUM((E281+F281+G281)*D281+H281+I281)</f>
        <v>924.17</v>
      </c>
      <c r="D281" s="33" t="n">
        <v>1</v>
      </c>
      <c r="E281" s="35" t="n">
        <v>393.6</v>
      </c>
      <c r="F281" s="35" t="n">
        <v>106</v>
      </c>
      <c r="G281" s="35"/>
      <c r="H281" s="35" t="n">
        <f aca="false">SUM(J281*基础价格及操作说明!$C$5)</f>
        <v>6.97</v>
      </c>
      <c r="I281" s="36" t="n">
        <f aca="false">SUM(基础价格及操作说明!$D$5*K281+基础价格及操作说明!$E$5*L281+基础价格及操作说明!$F$5*M281+基础价格及操作说明!$G$5*N281+基础价格及操作说明!$H$5*O281+基础价格及操作说明!$I$5*P281)</f>
        <v>417.6</v>
      </c>
      <c r="J281" s="37" t="n">
        <v>1.3</v>
      </c>
      <c r="K281" s="38"/>
      <c r="L281" s="38" t="n">
        <v>58</v>
      </c>
      <c r="M281" s="38"/>
      <c r="N281" s="38"/>
      <c r="O281" s="38"/>
      <c r="P281" s="38"/>
    </row>
    <row r="282" s="39" customFormat="true" ht="20.1" hidden="false" customHeight="true" outlineLevel="1" collapsed="false">
      <c r="A282" s="30" t="n">
        <v>3029</v>
      </c>
      <c r="B282" s="31" t="s">
        <v>326</v>
      </c>
      <c r="C282" s="32" t="n">
        <f aca="false">SUM((E282+F282+G282)*D282+H282+I282)</f>
        <v>1312.29</v>
      </c>
      <c r="D282" s="33" t="n">
        <v>1</v>
      </c>
      <c r="E282" s="35" t="n">
        <v>556.8</v>
      </c>
      <c r="F282" s="35" t="n">
        <v>150.2</v>
      </c>
      <c r="G282" s="35"/>
      <c r="H282" s="35" t="n">
        <f aca="false">SUM(J282*基础价格及操作说明!$C$5)</f>
        <v>6.97</v>
      </c>
      <c r="I282" s="36" t="n">
        <f aca="false">SUM(基础价格及操作说明!$D$5*K282+基础价格及操作说明!$E$5*L282+基础价格及操作说明!$F$5*M282+基础价格及操作说明!$G$5*N282+基础价格及操作说明!$H$5*O282+基础价格及操作说明!$I$5*P282)</f>
        <v>598.32</v>
      </c>
      <c r="J282" s="37" t="n">
        <v>1.3</v>
      </c>
      <c r="K282" s="38"/>
      <c r="L282" s="38" t="n">
        <v>83.1</v>
      </c>
      <c r="M282" s="38"/>
      <c r="N282" s="38"/>
      <c r="O282" s="38"/>
      <c r="P282" s="38"/>
    </row>
    <row r="283" s="39" customFormat="true" ht="20.1" hidden="false" customHeight="true" outlineLevel="1" collapsed="false">
      <c r="A283" s="96" t="n">
        <v>3030</v>
      </c>
      <c r="B283" s="97" t="s">
        <v>327</v>
      </c>
      <c r="C283" s="32" t="n">
        <f aca="false">SUM((E283+F283+G283)*D283+H283+I283)</f>
        <v>10.25</v>
      </c>
      <c r="D283" s="33" t="n">
        <v>1</v>
      </c>
      <c r="E283" s="98" t="n">
        <v>5.5</v>
      </c>
      <c r="F283" s="98" t="n">
        <v>4.75</v>
      </c>
      <c r="G283" s="98"/>
      <c r="H283" s="98" t="n">
        <f aca="false">SUM(J283*基础价格及操作说明!$C$5)</f>
        <v>0</v>
      </c>
      <c r="I283" s="99" t="n">
        <f aca="false">SUM(基础价格及操作说明!$D$5*K283+基础价格及操作说明!$E$5*L283+基础价格及操作说明!$F$5*M283+基础价格及操作说明!$G$5*N283+基础价格及操作说明!$H$5*O283+基础价格及操作说明!$I$5*P283)</f>
        <v>0</v>
      </c>
      <c r="J283" s="100"/>
      <c r="K283" s="101"/>
      <c r="L283" s="101"/>
      <c r="M283" s="101"/>
      <c r="N283" s="101"/>
      <c r="O283" s="101"/>
      <c r="P283" s="101"/>
    </row>
    <row r="284" s="39" customFormat="true" ht="20.1" hidden="false" customHeight="true" outlineLevel="1" collapsed="false">
      <c r="A284" s="96" t="n">
        <v>3031</v>
      </c>
      <c r="B284" s="97" t="s">
        <v>328</v>
      </c>
      <c r="C284" s="32" t="n">
        <f aca="false">SUM((E284+F284+G284)*D284+H284+I284)</f>
        <v>14.78</v>
      </c>
      <c r="D284" s="33" t="n">
        <v>1</v>
      </c>
      <c r="E284" s="98" t="n">
        <v>7.93</v>
      </c>
      <c r="F284" s="98" t="n">
        <v>6.85</v>
      </c>
      <c r="G284" s="98"/>
      <c r="H284" s="98" t="n">
        <f aca="false">SUM(J284*基础价格及操作说明!$C$5)</f>
        <v>0</v>
      </c>
      <c r="I284" s="99" t="n">
        <f aca="false">SUM(基础价格及操作说明!$D$5*K284+基础价格及操作说明!$E$5*L284+基础价格及操作说明!$F$5*M284+基础价格及操作说明!$G$5*N284+基础价格及操作说明!$H$5*O284+基础价格及操作说明!$I$5*P284)</f>
        <v>0</v>
      </c>
      <c r="J284" s="100"/>
      <c r="K284" s="101"/>
      <c r="L284" s="101"/>
      <c r="M284" s="101"/>
      <c r="N284" s="101"/>
      <c r="O284" s="101"/>
      <c r="P284" s="101"/>
    </row>
    <row r="285" s="39" customFormat="true" ht="20.1" hidden="false" customHeight="true" outlineLevel="1" collapsed="false">
      <c r="A285" s="96" t="n">
        <v>3032</v>
      </c>
      <c r="B285" s="97" t="s">
        <v>329</v>
      </c>
      <c r="C285" s="32" t="n">
        <f aca="false">SUM((E285+F285+G285)*D285+H285+I285)</f>
        <v>19.87</v>
      </c>
      <c r="D285" s="33" t="n">
        <v>1</v>
      </c>
      <c r="E285" s="98" t="n">
        <v>11.94</v>
      </c>
      <c r="F285" s="98" t="n">
        <v>7.93</v>
      </c>
      <c r="G285" s="98"/>
      <c r="H285" s="98" t="n">
        <f aca="false">SUM(J285*基础价格及操作说明!$C$5)</f>
        <v>0</v>
      </c>
      <c r="I285" s="99" t="n">
        <f aca="false">SUM(基础价格及操作说明!$D$5*K285+基础价格及操作说明!$E$5*L285+基础价格及操作说明!$F$5*M285+基础价格及操作说明!$G$5*N285+基础价格及操作说明!$H$5*O285+基础价格及操作说明!$I$5*P285)</f>
        <v>0</v>
      </c>
      <c r="J285" s="100"/>
      <c r="K285" s="101"/>
      <c r="L285" s="101"/>
      <c r="M285" s="101"/>
      <c r="N285" s="101"/>
      <c r="O285" s="101"/>
      <c r="P285" s="101"/>
    </row>
    <row r="286" s="39" customFormat="true" ht="20.1" hidden="false" customHeight="true" outlineLevel="1" collapsed="false">
      <c r="A286" s="96" t="n">
        <v>3033</v>
      </c>
      <c r="B286" s="97" t="s">
        <v>330</v>
      </c>
      <c r="C286" s="32" t="n">
        <f aca="false">SUM((E286+F286+G286)*D286+H286+I286)</f>
        <v>32.51</v>
      </c>
      <c r="D286" s="33" t="n">
        <v>1</v>
      </c>
      <c r="E286" s="98" t="n">
        <v>19.2</v>
      </c>
      <c r="F286" s="98" t="n">
        <v>13.31</v>
      </c>
      <c r="G286" s="98"/>
      <c r="H286" s="98" t="n">
        <f aca="false">SUM(J286*基础价格及操作说明!$C$5)</f>
        <v>0</v>
      </c>
      <c r="I286" s="99" t="n">
        <f aca="false">SUM(基础价格及操作说明!$D$5*K286+基础价格及操作说明!$E$5*L286+基础价格及操作说明!$F$5*M286+基础价格及操作说明!$G$5*N286+基础价格及操作说明!$H$5*O286+基础价格及操作说明!$I$5*P286)</f>
        <v>0</v>
      </c>
      <c r="J286" s="100"/>
      <c r="K286" s="101"/>
      <c r="L286" s="101"/>
      <c r="M286" s="101"/>
      <c r="N286" s="101"/>
      <c r="O286" s="101"/>
      <c r="P286" s="101"/>
    </row>
    <row r="287" s="39" customFormat="true" ht="20.1" hidden="false" customHeight="true" outlineLevel="1" collapsed="false">
      <c r="A287" s="96" t="n">
        <v>3034</v>
      </c>
      <c r="B287" s="97" t="s">
        <v>331</v>
      </c>
      <c r="C287" s="32" t="n">
        <f aca="false">SUM((E287+F287+G287)*D287+H287+I287)</f>
        <v>50.12</v>
      </c>
      <c r="D287" s="33" t="n">
        <v>1</v>
      </c>
      <c r="E287" s="98" t="n">
        <v>29.6</v>
      </c>
      <c r="F287" s="98" t="n">
        <v>20.52</v>
      </c>
      <c r="G287" s="98"/>
      <c r="H287" s="98" t="n">
        <f aca="false">SUM(J287*基础价格及操作说明!$C$5)</f>
        <v>0</v>
      </c>
      <c r="I287" s="99" t="n">
        <f aca="false">SUM(基础价格及操作说明!$D$5*K287+基础价格及操作说明!$E$5*L287+基础价格及操作说明!$F$5*M287+基础价格及操作说明!$G$5*N287+基础价格及操作说明!$H$5*O287+基础价格及操作说明!$I$5*P287)</f>
        <v>0</v>
      </c>
      <c r="J287" s="100"/>
      <c r="K287" s="101"/>
      <c r="L287" s="101"/>
      <c r="M287" s="101"/>
      <c r="N287" s="101"/>
      <c r="O287" s="101"/>
      <c r="P287" s="101"/>
    </row>
    <row r="288" s="39" customFormat="true" ht="20.1" hidden="false" customHeight="true" outlineLevel="1" collapsed="false">
      <c r="A288" s="96" t="n">
        <v>3035</v>
      </c>
      <c r="B288" s="97" t="s">
        <v>332</v>
      </c>
      <c r="C288" s="32" t="n">
        <f aca="false">SUM((E288+F288+G288)*D288+H288+I288)</f>
        <v>79.62</v>
      </c>
      <c r="D288" s="33" t="n">
        <v>1</v>
      </c>
      <c r="E288" s="98" t="n">
        <v>48</v>
      </c>
      <c r="F288" s="98" t="n">
        <v>31.62</v>
      </c>
      <c r="G288" s="98"/>
      <c r="H288" s="98" t="n">
        <f aca="false">SUM(J288*基础价格及操作说明!$C$5)</f>
        <v>0</v>
      </c>
      <c r="I288" s="99" t="n">
        <f aca="false">SUM(基础价格及操作说明!$D$5*K288+基础价格及操作说明!$E$5*L288+基础价格及操作说明!$F$5*M288+基础价格及操作说明!$G$5*N288+基础价格及操作说明!$H$5*O288+基础价格及操作说明!$I$5*P288)</f>
        <v>0</v>
      </c>
      <c r="J288" s="100"/>
      <c r="K288" s="101"/>
      <c r="L288" s="101"/>
      <c r="M288" s="101"/>
      <c r="N288" s="101"/>
      <c r="O288" s="101"/>
      <c r="P288" s="101"/>
    </row>
    <row r="289" s="39" customFormat="true" ht="20.1" hidden="false" customHeight="true" outlineLevel="1" collapsed="false">
      <c r="A289" s="96" t="n">
        <v>3036</v>
      </c>
      <c r="B289" s="97" t="s">
        <v>333</v>
      </c>
      <c r="C289" s="32" t="n">
        <f aca="false">SUM((E289+F289+G289)*D289+H289+I289)</f>
        <v>97.68</v>
      </c>
      <c r="D289" s="33" t="n">
        <v>1</v>
      </c>
      <c r="E289" s="98" t="n">
        <v>58.89</v>
      </c>
      <c r="F289" s="98" t="n">
        <v>38.79</v>
      </c>
      <c r="G289" s="98"/>
      <c r="H289" s="98" t="n">
        <f aca="false">SUM(J289*基础价格及操作说明!$C$5)</f>
        <v>0</v>
      </c>
      <c r="I289" s="99" t="n">
        <f aca="false">SUM(基础价格及操作说明!$D$5*K289+基础价格及操作说明!$E$5*L289+基础价格及操作说明!$F$5*M289+基础价格及操作说明!$G$5*N289+基础价格及操作说明!$H$5*O289+基础价格及操作说明!$I$5*P289)</f>
        <v>0</v>
      </c>
      <c r="J289" s="100"/>
      <c r="K289" s="101"/>
      <c r="L289" s="101"/>
      <c r="M289" s="101"/>
      <c r="N289" s="101"/>
      <c r="O289" s="101"/>
      <c r="P289" s="101"/>
    </row>
    <row r="290" s="39" customFormat="true" ht="20.1" hidden="false" customHeight="true" outlineLevel="1" collapsed="false">
      <c r="A290" s="96" t="n">
        <v>3037</v>
      </c>
      <c r="B290" s="97" t="s">
        <v>334</v>
      </c>
      <c r="C290" s="32" t="n">
        <f aca="false">SUM((E290+F290+G290)*D290+H290+I290)</f>
        <v>125.4</v>
      </c>
      <c r="D290" s="33" t="n">
        <v>1</v>
      </c>
      <c r="E290" s="98" t="n">
        <v>76</v>
      </c>
      <c r="F290" s="98" t="n">
        <v>49.4</v>
      </c>
      <c r="G290" s="98"/>
      <c r="H290" s="98" t="n">
        <f aca="false">SUM(J290*基础价格及操作说明!$C$5)</f>
        <v>0</v>
      </c>
      <c r="I290" s="99" t="n">
        <f aca="false">SUM(基础价格及操作说明!$D$5*K290+基础价格及操作说明!$E$5*L290+基础价格及操作说明!$F$5*M290+基础价格及操作说明!$G$5*N290+基础价格及操作说明!$H$5*O290+基础价格及操作说明!$I$5*P290)</f>
        <v>0</v>
      </c>
      <c r="J290" s="100"/>
      <c r="K290" s="101"/>
      <c r="L290" s="101"/>
      <c r="M290" s="101"/>
      <c r="N290" s="101"/>
      <c r="O290" s="101"/>
      <c r="P290" s="101"/>
    </row>
    <row r="291" s="39" customFormat="true" ht="20.1" hidden="false" customHeight="true" outlineLevel="1" collapsed="false">
      <c r="A291" s="96" t="n">
        <v>3038</v>
      </c>
      <c r="B291" s="97" t="s">
        <v>335</v>
      </c>
      <c r="C291" s="32" t="n">
        <f aca="false">SUM((E291+F291+G291)*D291+H291+I291)</f>
        <v>165</v>
      </c>
      <c r="D291" s="33" t="n">
        <v>1</v>
      </c>
      <c r="E291" s="98" t="n">
        <v>100</v>
      </c>
      <c r="F291" s="98" t="n">
        <v>65</v>
      </c>
      <c r="G291" s="98"/>
      <c r="H291" s="98" t="n">
        <f aca="false">SUM(J291*基础价格及操作说明!$C$5)</f>
        <v>0</v>
      </c>
      <c r="I291" s="99" t="n">
        <f aca="false">SUM(基础价格及操作说明!$D$5*K291+基础价格及操作说明!$E$5*L291+基础价格及操作说明!$F$5*M291+基础价格及操作说明!$G$5*N291+基础价格及操作说明!$H$5*O291+基础价格及操作说明!$I$5*P291)</f>
        <v>0</v>
      </c>
      <c r="J291" s="100"/>
      <c r="K291" s="101"/>
      <c r="L291" s="101"/>
      <c r="M291" s="101"/>
      <c r="N291" s="101"/>
      <c r="O291" s="101"/>
      <c r="P291" s="101"/>
    </row>
    <row r="292" s="39" customFormat="true" ht="20.1" hidden="false" customHeight="true" outlineLevel="1" collapsed="false">
      <c r="A292" s="41" t="n">
        <v>3039</v>
      </c>
      <c r="B292" s="42" t="s">
        <v>336</v>
      </c>
      <c r="C292" s="32" t="n">
        <f aca="false">SUM((E292+F292+G292)*D292+H292+I292)</f>
        <v>84.7</v>
      </c>
      <c r="D292" s="33" t="n">
        <v>1</v>
      </c>
      <c r="E292" s="44" t="n">
        <v>10.91</v>
      </c>
      <c r="F292" s="44" t="n">
        <v>11.44</v>
      </c>
      <c r="G292" s="44"/>
      <c r="H292" s="44" t="n">
        <f aca="false">SUM(J292*基础价格及操作说明!$C$5)</f>
        <v>6.97</v>
      </c>
      <c r="I292" s="45" t="n">
        <f aca="false">SUM(基础价格及操作说明!$D$5*K292+基础价格及操作说明!$E$5*L292+基础价格及操作说明!$F$5*M292+基础价格及操作说明!$G$5*N292+基础价格及操作说明!$H$5*O292+基础价格及操作说明!$I$5*P292)</f>
        <v>55.38</v>
      </c>
      <c r="J292" s="46" t="n">
        <v>1.3</v>
      </c>
      <c r="K292" s="47" t="n">
        <v>7.1</v>
      </c>
      <c r="L292" s="47"/>
      <c r="M292" s="47"/>
      <c r="N292" s="47"/>
      <c r="O292" s="47"/>
      <c r="P292" s="47"/>
    </row>
    <row r="293" s="39" customFormat="true" ht="20.1" hidden="false" customHeight="true" outlineLevel="1" collapsed="false">
      <c r="A293" s="41" t="n">
        <v>3040</v>
      </c>
      <c r="B293" s="42" t="s">
        <v>337</v>
      </c>
      <c r="C293" s="32" t="n">
        <f aca="false">SUM((E293+F293+G293)*D293+H293+I293)</f>
        <v>102.22</v>
      </c>
      <c r="D293" s="33" t="n">
        <v>1</v>
      </c>
      <c r="E293" s="44" t="n">
        <v>21.38</v>
      </c>
      <c r="F293" s="44" t="n">
        <v>14.11</v>
      </c>
      <c r="G293" s="44"/>
      <c r="H293" s="44" t="n">
        <f aca="false">SUM(J293*基础价格及操作说明!$C$5)</f>
        <v>6.97</v>
      </c>
      <c r="I293" s="45" t="n">
        <f aca="false">SUM(基础价格及操作说明!$D$5*K293+基础价格及操作说明!$E$5*L293+基础价格及操作说明!$F$5*M293+基础价格及操作说明!$G$5*N293+基础价格及操作说明!$H$5*O293+基础价格及操作说明!$I$5*P293)</f>
        <v>59.76</v>
      </c>
      <c r="J293" s="46" t="n">
        <v>1.3</v>
      </c>
      <c r="K293" s="47"/>
      <c r="L293" s="47" t="n">
        <v>8.3</v>
      </c>
      <c r="M293" s="47"/>
      <c r="N293" s="47"/>
      <c r="O293" s="47"/>
      <c r="P293" s="47"/>
    </row>
    <row r="294" s="39" customFormat="true" ht="20.1" hidden="false" customHeight="true" outlineLevel="1" collapsed="false">
      <c r="A294" s="41" t="n">
        <v>3041</v>
      </c>
      <c r="B294" s="42" t="s">
        <v>338</v>
      </c>
      <c r="C294" s="32" t="n">
        <f aca="false">SUM((E294+F294+G294)*D294+H294+I294)</f>
        <v>137.61</v>
      </c>
      <c r="D294" s="33" t="n">
        <v>1</v>
      </c>
      <c r="E294" s="44" t="n">
        <v>30.55</v>
      </c>
      <c r="F294" s="44" t="n">
        <v>19.15</v>
      </c>
      <c r="G294" s="44"/>
      <c r="H294" s="44" t="n">
        <f aca="false">SUM(J294*基础价格及操作说明!$C$5)</f>
        <v>14.47</v>
      </c>
      <c r="I294" s="45" t="n">
        <f aca="false">SUM(基础价格及操作说明!$D$5*K294+基础价格及操作说明!$E$5*L294+基础价格及操作说明!$F$5*M294+基础价格及操作说明!$G$5*N294+基础价格及操作说明!$H$5*O294+基础价格及操作说明!$I$5*P294)</f>
        <v>73.44</v>
      </c>
      <c r="J294" s="46" t="n">
        <v>2.7</v>
      </c>
      <c r="K294" s="47"/>
      <c r="L294" s="47" t="n">
        <v>10.2</v>
      </c>
      <c r="M294" s="47"/>
      <c r="N294" s="47"/>
      <c r="O294" s="47"/>
      <c r="P294" s="47"/>
    </row>
    <row r="295" s="39" customFormat="true" ht="20.1" hidden="false" customHeight="true" outlineLevel="1" collapsed="false">
      <c r="A295" s="41" t="n">
        <v>3042</v>
      </c>
      <c r="B295" s="42" t="s">
        <v>339</v>
      </c>
      <c r="C295" s="32" t="n">
        <f aca="false">SUM((E295+F295+G295)*D295+H295+I295)</f>
        <v>157.62</v>
      </c>
      <c r="D295" s="33" t="n">
        <v>1</v>
      </c>
      <c r="E295" s="44" t="n">
        <v>40.32</v>
      </c>
      <c r="F295" s="44" t="n">
        <v>24.35</v>
      </c>
      <c r="G295" s="44"/>
      <c r="H295" s="44" t="n">
        <f aca="false">SUM(J295*基础价格及操作说明!$C$5)</f>
        <v>14.47</v>
      </c>
      <c r="I295" s="45" t="n">
        <f aca="false">SUM(基础价格及操作说明!$D$5*K295+基础价格及操作说明!$E$5*L295+基础价格及操作说明!$F$5*M295+基础价格及操作说明!$G$5*N295+基础价格及操作说明!$H$5*O295+基础价格及操作说明!$I$5*P295)</f>
        <v>78.48</v>
      </c>
      <c r="J295" s="46" t="n">
        <v>2.7</v>
      </c>
      <c r="K295" s="47"/>
      <c r="L295" s="47" t="n">
        <v>10.9</v>
      </c>
      <c r="M295" s="47"/>
      <c r="N295" s="47"/>
      <c r="O295" s="47"/>
      <c r="P295" s="47"/>
    </row>
    <row r="296" s="39" customFormat="true" ht="20.1" hidden="false" customHeight="true" outlineLevel="1" collapsed="false">
      <c r="A296" s="41" t="n">
        <v>3043</v>
      </c>
      <c r="B296" s="42" t="s">
        <v>340</v>
      </c>
      <c r="C296" s="32" t="n">
        <f aca="false">SUM((E296+F296+G296)*D296+H296+I296)</f>
        <v>256.3</v>
      </c>
      <c r="D296" s="33" t="n">
        <v>1</v>
      </c>
      <c r="E296" s="44" t="n">
        <v>82.92</v>
      </c>
      <c r="F296" s="44" t="n">
        <v>52.35</v>
      </c>
      <c r="G296" s="44"/>
      <c r="H296" s="44" t="n">
        <f aca="false">SUM(J296*基础价格及操作说明!$C$5)</f>
        <v>14.47</v>
      </c>
      <c r="I296" s="45" t="n">
        <f aca="false">SUM(基础价格及操作说明!$D$5*K296+基础价格及操作说明!$E$5*L296+基础价格及操作说明!$F$5*M296+基础价格及操作说明!$G$5*N296+基础价格及操作说明!$H$5*O296+基础价格及操作说明!$I$5*P296)</f>
        <v>106.56</v>
      </c>
      <c r="J296" s="46" t="n">
        <v>2.7</v>
      </c>
      <c r="K296" s="47"/>
      <c r="L296" s="47" t="n">
        <v>14.8</v>
      </c>
      <c r="M296" s="47"/>
      <c r="N296" s="47"/>
      <c r="O296" s="47"/>
      <c r="P296" s="47"/>
    </row>
    <row r="297" s="39" customFormat="true" ht="20.1" hidden="false" customHeight="true" outlineLevel="1" collapsed="false">
      <c r="A297" s="41" t="n">
        <v>3044</v>
      </c>
      <c r="B297" s="42" t="s">
        <v>341</v>
      </c>
      <c r="C297" s="32" t="n">
        <f aca="false">SUM((E297+F297+G297)*D297+H297+I297)</f>
        <v>303.38</v>
      </c>
      <c r="D297" s="33" t="n">
        <v>1</v>
      </c>
      <c r="E297" s="44" t="n">
        <v>106.02</v>
      </c>
      <c r="F297" s="44" t="n">
        <v>60.49</v>
      </c>
      <c r="G297" s="44"/>
      <c r="H297" s="44" t="n">
        <f aca="false">SUM(J297*基础价格及操作说明!$C$5)</f>
        <v>14.47</v>
      </c>
      <c r="I297" s="45" t="n">
        <f aca="false">SUM(基础价格及操作说明!$D$5*K297+基础价格及操作说明!$E$5*L297+基础价格及操作说明!$F$5*M297+基础价格及操作说明!$G$5*N297+基础价格及操作说明!$H$5*O297+基础价格及操作说明!$I$5*P297)</f>
        <v>122.4</v>
      </c>
      <c r="J297" s="46" t="n">
        <v>2.7</v>
      </c>
      <c r="K297" s="47"/>
      <c r="L297" s="47" t="n">
        <v>17</v>
      </c>
      <c r="M297" s="47"/>
      <c r="N297" s="47"/>
      <c r="O297" s="47"/>
      <c r="P297" s="47"/>
    </row>
    <row r="298" s="39" customFormat="true" ht="20.1" hidden="false" customHeight="true" outlineLevel="1" collapsed="false">
      <c r="A298" s="41" t="n">
        <v>3045</v>
      </c>
      <c r="B298" s="42" t="s">
        <v>342</v>
      </c>
      <c r="C298" s="32" t="n">
        <f aca="false">SUM((E298+F298+G298)*D298+H298+I298)</f>
        <v>342.17</v>
      </c>
      <c r="D298" s="33" t="n">
        <v>1</v>
      </c>
      <c r="E298" s="44" t="n">
        <v>125.22</v>
      </c>
      <c r="F298" s="44" t="n">
        <v>71.44</v>
      </c>
      <c r="G298" s="44"/>
      <c r="H298" s="44" t="n">
        <f aca="false">SUM(J298*基础价格及操作说明!$C$5)</f>
        <v>14.47</v>
      </c>
      <c r="I298" s="45" t="n">
        <f aca="false">SUM(基础价格及操作说明!$D$5*K298+基础价格及操作说明!$E$5*L298+基础价格及操作说明!$F$5*M298+基础价格及操作说明!$G$5*N298+基础价格及操作说明!$H$5*O298+基础价格及操作说明!$I$5*P298)</f>
        <v>131.04</v>
      </c>
      <c r="J298" s="46" t="n">
        <v>2.7</v>
      </c>
      <c r="K298" s="47"/>
      <c r="L298" s="47" t="n">
        <v>18.2</v>
      </c>
      <c r="M298" s="47"/>
      <c r="N298" s="47"/>
      <c r="O298" s="47"/>
      <c r="P298" s="47"/>
    </row>
    <row r="299" s="39" customFormat="true" ht="20.1" hidden="false" customHeight="true" outlineLevel="1" collapsed="false">
      <c r="A299" s="41" t="n">
        <v>3046</v>
      </c>
      <c r="B299" s="42" t="s">
        <v>343</v>
      </c>
      <c r="C299" s="32" t="n">
        <f aca="false">SUM((E299+F299+G299)*D299+H299+I299)</f>
        <v>413.4</v>
      </c>
      <c r="D299" s="33" t="n">
        <v>1</v>
      </c>
      <c r="E299" s="44" t="n">
        <v>162.78</v>
      </c>
      <c r="F299" s="44" t="n">
        <v>92.87</v>
      </c>
      <c r="G299" s="44"/>
      <c r="H299" s="44" t="n">
        <f aca="false">SUM(J299*基础价格及操作说明!$C$5)</f>
        <v>14.47</v>
      </c>
      <c r="I299" s="45" t="n">
        <f aca="false">SUM(基础价格及操作说明!$D$5*K299+基础价格及操作说明!$E$5*L299+基础价格及操作说明!$F$5*M299+基础价格及操作说明!$G$5*N299+基础价格及操作说明!$H$5*O299+基础价格及操作说明!$I$5*P299)</f>
        <v>143.28</v>
      </c>
      <c r="J299" s="46" t="n">
        <v>2.7</v>
      </c>
      <c r="K299" s="47"/>
      <c r="L299" s="47" t="n">
        <v>19.9</v>
      </c>
      <c r="M299" s="47"/>
      <c r="N299" s="47"/>
      <c r="O299" s="47"/>
      <c r="P299" s="47"/>
    </row>
    <row r="300" s="39" customFormat="true" ht="20.1" hidden="false" customHeight="true" outlineLevel="1" collapsed="false">
      <c r="A300" s="41" t="n">
        <v>3047</v>
      </c>
      <c r="B300" s="42" t="s">
        <v>344</v>
      </c>
      <c r="C300" s="32" t="n">
        <f aca="false">SUM((E300+F300+G300)*D300+H300+I300)</f>
        <v>515.84</v>
      </c>
      <c r="D300" s="33" t="n">
        <v>1</v>
      </c>
      <c r="E300" s="44" t="n">
        <v>220.15</v>
      </c>
      <c r="F300" s="44" t="n">
        <v>125.7</v>
      </c>
      <c r="G300" s="44"/>
      <c r="H300" s="44" t="n">
        <f aca="false">SUM(J300*基础价格及操作说明!$C$5)</f>
        <v>14.47</v>
      </c>
      <c r="I300" s="45" t="n">
        <f aca="false">SUM(基础价格及操作说明!$D$5*K300+基础价格及操作说明!$E$5*L300+基础价格及操作说明!$F$5*M300+基础价格及操作说明!$G$5*N300+基础价格及操作说明!$H$5*O300+基础价格及操作说明!$I$5*P300)</f>
        <v>155.52</v>
      </c>
      <c r="J300" s="46" t="n">
        <v>2.7</v>
      </c>
      <c r="K300" s="47"/>
      <c r="L300" s="47" t="n">
        <v>21.6</v>
      </c>
      <c r="M300" s="47"/>
      <c r="N300" s="47"/>
      <c r="O300" s="47"/>
      <c r="P300" s="47"/>
    </row>
    <row r="301" s="39" customFormat="true" ht="20.1" hidden="false" customHeight="true" outlineLevel="1" collapsed="false">
      <c r="A301" s="48" t="n">
        <v>3048</v>
      </c>
      <c r="B301" s="49" t="s">
        <v>345</v>
      </c>
      <c r="C301" s="32" t="n">
        <f aca="false">SUM((E301+F301+G301)*D301+H301+I301)</f>
        <v>2.01</v>
      </c>
      <c r="D301" s="33" t="n">
        <v>1</v>
      </c>
      <c r="E301" s="50" t="n">
        <v>0.67</v>
      </c>
      <c r="F301" s="50" t="n">
        <v>1.34</v>
      </c>
      <c r="G301" s="50"/>
      <c r="H301" s="50" t="n">
        <f aca="false">SUM(J301*基础价格及操作说明!$C$5)</f>
        <v>0</v>
      </c>
      <c r="I301" s="51" t="n">
        <f aca="false">SUM(基础价格及操作说明!$D$5*K301+基础价格及操作说明!$E$5*L301+基础价格及操作说明!$F$5*M301+基础价格及操作说明!$G$5*N301+基础价格及操作说明!$H$5*O301+基础价格及操作说明!$I$5*P301)</f>
        <v>0</v>
      </c>
      <c r="J301" s="52"/>
      <c r="K301" s="53"/>
      <c r="L301" s="53"/>
      <c r="M301" s="53"/>
      <c r="N301" s="53"/>
      <c r="O301" s="53"/>
      <c r="P301" s="53"/>
    </row>
    <row r="302" s="39" customFormat="true" ht="20.1" hidden="false" customHeight="true" outlineLevel="1" collapsed="false">
      <c r="A302" s="48" t="n">
        <v>3049</v>
      </c>
      <c r="B302" s="49" t="s">
        <v>346</v>
      </c>
      <c r="C302" s="32" t="n">
        <f aca="false">SUM((E302+F302+G302)*D302+H302+I302)</f>
        <v>2.73</v>
      </c>
      <c r="D302" s="33" t="n">
        <v>1</v>
      </c>
      <c r="E302" s="50" t="n">
        <v>0.96</v>
      </c>
      <c r="F302" s="50" t="n">
        <v>1.77</v>
      </c>
      <c r="G302" s="50"/>
      <c r="H302" s="50" t="n">
        <f aca="false">SUM(J302*基础价格及操作说明!$C$5)</f>
        <v>0</v>
      </c>
      <c r="I302" s="51" t="n">
        <f aca="false">SUM(基础价格及操作说明!$D$5*K302+基础价格及操作说明!$E$5*L302+基础价格及操作说明!$F$5*M302+基础价格及操作说明!$G$5*N302+基础价格及操作说明!$H$5*O302+基础价格及操作说明!$I$5*P302)</f>
        <v>0</v>
      </c>
      <c r="J302" s="52"/>
      <c r="K302" s="53"/>
      <c r="L302" s="53"/>
      <c r="M302" s="53"/>
      <c r="N302" s="53"/>
      <c r="O302" s="53"/>
      <c r="P302" s="53"/>
    </row>
    <row r="303" s="39" customFormat="true" ht="20.1" hidden="false" customHeight="true" outlineLevel="1" collapsed="false">
      <c r="A303" s="48" t="n">
        <v>3050</v>
      </c>
      <c r="B303" s="49" t="s">
        <v>347</v>
      </c>
      <c r="C303" s="32" t="n">
        <f aca="false">SUM((E303+F303+G303)*D303+H303+I303)</f>
        <v>4.95</v>
      </c>
      <c r="D303" s="33" t="n">
        <v>1</v>
      </c>
      <c r="E303" s="50" t="n">
        <v>1.71</v>
      </c>
      <c r="F303" s="50" t="n">
        <v>3.24</v>
      </c>
      <c r="G303" s="50"/>
      <c r="H303" s="50" t="n">
        <f aca="false">SUM(J303*基础价格及操作说明!$C$5)</f>
        <v>0</v>
      </c>
      <c r="I303" s="51" t="n">
        <f aca="false">SUM(基础价格及操作说明!$D$5*K303+基础价格及操作说明!$E$5*L303+基础价格及操作说明!$F$5*M303+基础价格及操作说明!$G$5*N303+基础价格及操作说明!$H$5*O303+基础价格及操作说明!$I$5*P303)</f>
        <v>0</v>
      </c>
      <c r="J303" s="52"/>
      <c r="K303" s="53"/>
      <c r="L303" s="53"/>
      <c r="M303" s="53"/>
      <c r="N303" s="53"/>
      <c r="O303" s="53"/>
      <c r="P303" s="53"/>
    </row>
    <row r="304" s="39" customFormat="true" ht="20.1" hidden="false" customHeight="true" outlineLevel="1" collapsed="false">
      <c r="A304" s="48" t="n">
        <v>3051</v>
      </c>
      <c r="B304" s="49" t="s">
        <v>348</v>
      </c>
      <c r="C304" s="32" t="n">
        <f aca="false">SUM((E304+F304+G304)*D304+H304+I304)</f>
        <v>6.24</v>
      </c>
      <c r="D304" s="33" t="n">
        <v>1</v>
      </c>
      <c r="E304" s="50" t="n">
        <v>2.45</v>
      </c>
      <c r="F304" s="50" t="n">
        <v>3.79</v>
      </c>
      <c r="G304" s="50"/>
      <c r="H304" s="50" t="n">
        <f aca="false">SUM(J304*基础价格及操作说明!$C$5)</f>
        <v>0</v>
      </c>
      <c r="I304" s="51" t="n">
        <f aca="false">SUM(基础价格及操作说明!$D$5*K304+基础价格及操作说明!$E$5*L304+基础价格及操作说明!$F$5*M304+基础价格及操作说明!$G$5*N304+基础价格及操作说明!$H$5*O304+基础价格及操作说明!$I$5*P304)</f>
        <v>0</v>
      </c>
      <c r="J304" s="52"/>
      <c r="K304" s="53"/>
      <c r="L304" s="53"/>
      <c r="M304" s="53"/>
      <c r="N304" s="53"/>
      <c r="O304" s="53"/>
      <c r="P304" s="53"/>
    </row>
    <row r="305" s="39" customFormat="true" ht="20.1" hidden="false" customHeight="true" outlineLevel="1" collapsed="false">
      <c r="A305" s="54" t="n">
        <v>3052</v>
      </c>
      <c r="B305" s="55" t="s">
        <v>349</v>
      </c>
      <c r="C305" s="32" t="n">
        <f aca="false">SUM((E305+F305+G305)*D305+H305+I305)</f>
        <v>60.07</v>
      </c>
      <c r="D305" s="33" t="n">
        <v>1</v>
      </c>
      <c r="E305" s="56" t="n">
        <v>6.44</v>
      </c>
      <c r="F305" s="56" t="n">
        <v>7.66</v>
      </c>
      <c r="G305" s="56"/>
      <c r="H305" s="56" t="n">
        <f aca="false">SUM(J305*基础价格及操作说明!$C$5)</f>
        <v>6.97</v>
      </c>
      <c r="I305" s="57" t="n">
        <f aca="false">SUM(基础价格及操作说明!$D$5*K305+基础价格及操作说明!$E$5*L305+基础价格及操作说明!$F$5*M305+基础价格及操作说明!$G$5*N305+基础价格及操作说明!$H$5*O305+基础价格及操作说明!$I$5*P305)</f>
        <v>39</v>
      </c>
      <c r="J305" s="58" t="n">
        <v>1.3</v>
      </c>
      <c r="K305" s="59" t="n">
        <v>5</v>
      </c>
      <c r="L305" s="59"/>
      <c r="M305" s="59"/>
      <c r="N305" s="59"/>
      <c r="O305" s="59"/>
      <c r="P305" s="59"/>
    </row>
    <row r="306" s="39" customFormat="true" ht="20.1" hidden="false" customHeight="true" outlineLevel="1" collapsed="false">
      <c r="A306" s="54" t="n">
        <v>3053</v>
      </c>
      <c r="B306" s="55" t="s">
        <v>350</v>
      </c>
      <c r="C306" s="32" t="n">
        <f aca="false">SUM((E306+F306+G306)*D306+H306+I306)</f>
        <v>83.78</v>
      </c>
      <c r="D306" s="33" t="n">
        <v>1</v>
      </c>
      <c r="E306" s="56" t="n">
        <v>11.29</v>
      </c>
      <c r="F306" s="56" t="n">
        <v>12.48</v>
      </c>
      <c r="G306" s="56"/>
      <c r="H306" s="56" t="n">
        <f aca="false">SUM(J306*基础价格及操作说明!$C$5)</f>
        <v>6.97</v>
      </c>
      <c r="I306" s="57" t="n">
        <f aca="false">SUM(基础价格及操作说明!$D$5*K306+基础价格及操作说明!$E$5*L306+基础价格及操作说明!$F$5*M306+基础价格及操作说明!$G$5*N306+基础价格及操作说明!$H$5*O306+基础价格及操作说明!$I$5*P306)</f>
        <v>53.04</v>
      </c>
      <c r="J306" s="58" t="n">
        <v>1.3</v>
      </c>
      <c r="K306" s="59" t="n">
        <v>6.8</v>
      </c>
      <c r="L306" s="59"/>
      <c r="M306" s="59"/>
      <c r="N306" s="59"/>
      <c r="O306" s="59"/>
      <c r="P306" s="59"/>
    </row>
    <row r="307" s="39" customFormat="true" ht="20.1" hidden="false" customHeight="true" outlineLevel="1" collapsed="false">
      <c r="A307" s="54" t="n">
        <v>3054</v>
      </c>
      <c r="B307" s="55" t="s">
        <v>351</v>
      </c>
      <c r="C307" s="32" t="n">
        <f aca="false">SUM((E307+F307+G307)*D307+H307+I307)</f>
        <v>95.34</v>
      </c>
      <c r="D307" s="33" t="n">
        <v>1</v>
      </c>
      <c r="E307" s="56" t="n">
        <v>11.86</v>
      </c>
      <c r="F307" s="56" t="n">
        <v>14.11</v>
      </c>
      <c r="G307" s="56"/>
      <c r="H307" s="56" t="n">
        <f aca="false">SUM(J307*基础价格及操作说明!$C$5)</f>
        <v>6.97</v>
      </c>
      <c r="I307" s="57" t="n">
        <f aca="false">SUM(基础价格及操作说明!$D$5*K307+基础价格及操作说明!$E$5*L307+基础价格及操作说明!$F$5*M307+基础价格及操作说明!$G$5*N307+基础价格及操作说明!$H$5*O307+基础价格及操作说明!$I$5*P307)</f>
        <v>62.4</v>
      </c>
      <c r="J307" s="58" t="n">
        <v>1.3</v>
      </c>
      <c r="K307" s="59" t="n">
        <v>8</v>
      </c>
      <c r="L307" s="59"/>
      <c r="M307" s="59"/>
      <c r="N307" s="59"/>
      <c r="O307" s="59"/>
      <c r="P307" s="59"/>
    </row>
    <row r="308" s="39" customFormat="true" ht="20.1" hidden="false" customHeight="true" outlineLevel="1" collapsed="false">
      <c r="A308" s="54" t="n">
        <v>3055</v>
      </c>
      <c r="B308" s="55" t="s">
        <v>352</v>
      </c>
      <c r="C308" s="32" t="n">
        <f aca="false">SUM((E308+F308+G308)*D308+H308+I308)</f>
        <v>108.15</v>
      </c>
      <c r="D308" s="33" t="n">
        <v>1</v>
      </c>
      <c r="E308" s="56" t="n">
        <v>15.89</v>
      </c>
      <c r="F308" s="56" t="n">
        <v>21.93</v>
      </c>
      <c r="G308" s="56"/>
      <c r="H308" s="56" t="n">
        <f aca="false">SUM(J308*基础价格及操作说明!$C$5)</f>
        <v>6.97</v>
      </c>
      <c r="I308" s="57" t="n">
        <f aca="false">SUM(基础价格及操作说明!$D$5*K308+基础价格及操作说明!$E$5*L308+基础价格及操作说明!$F$5*M308+基础价格及操作说明!$G$5*N308+基础价格及操作说明!$H$5*O308+基础价格及操作说明!$I$5*P308)</f>
        <v>63.36</v>
      </c>
      <c r="J308" s="58" t="n">
        <v>1.3</v>
      </c>
      <c r="K308" s="59"/>
      <c r="L308" s="59" t="n">
        <v>8.8</v>
      </c>
      <c r="M308" s="59"/>
      <c r="N308" s="59"/>
      <c r="O308" s="59"/>
      <c r="P308" s="59"/>
    </row>
    <row r="309" s="39" customFormat="true" ht="20.1" hidden="false" customHeight="true" outlineLevel="1" collapsed="false">
      <c r="A309" s="103" t="n">
        <v>3056</v>
      </c>
      <c r="B309" s="104" t="s">
        <v>353</v>
      </c>
      <c r="C309" s="32" t="n">
        <f aca="false">SUM((E309+F309+G309)*D309+H309+I309)</f>
        <v>136.15</v>
      </c>
      <c r="D309" s="33" t="n">
        <v>1</v>
      </c>
      <c r="E309" s="105" t="n">
        <v>28.8</v>
      </c>
      <c r="F309" s="105" t="n">
        <v>31.26</v>
      </c>
      <c r="G309" s="105"/>
      <c r="H309" s="105" t="n">
        <f aca="false">SUM(J309*基础价格及操作说明!$C$5)</f>
        <v>6.97</v>
      </c>
      <c r="I309" s="106" t="n">
        <f aca="false">SUM(基础价格及操作说明!$D$5*K309+基础价格及操作说明!$E$5*L309+基础价格及操作说明!$F$5*M309+基础价格及操作说明!$G$5*N309+基础价格及操作说明!$H$5*O309+基础价格及操作说明!$I$5*P309)</f>
        <v>69.12</v>
      </c>
      <c r="J309" s="107" t="n">
        <v>1.3</v>
      </c>
      <c r="K309" s="108"/>
      <c r="L309" s="108" t="n">
        <v>9.6</v>
      </c>
      <c r="M309" s="108"/>
      <c r="N309" s="108"/>
      <c r="O309" s="108"/>
      <c r="P309" s="108"/>
    </row>
    <row r="310" s="39" customFormat="true" ht="20.1" hidden="false" customHeight="true" outlineLevel="1" collapsed="false">
      <c r="A310" s="66" t="n">
        <v>3057</v>
      </c>
      <c r="B310" s="67" t="s">
        <v>354</v>
      </c>
      <c r="C310" s="32" t="n">
        <f aca="false">SUM((E310+F310+G310)*D310+H310+I310)</f>
        <v>81.38</v>
      </c>
      <c r="D310" s="33" t="n">
        <v>1</v>
      </c>
      <c r="E310" s="68" t="n">
        <v>12</v>
      </c>
      <c r="F310" s="68" t="n">
        <v>9.37</v>
      </c>
      <c r="G310" s="68"/>
      <c r="H310" s="68" t="n">
        <f aca="false">SUM(J310*基础价格及操作说明!$C$5)</f>
        <v>6.97</v>
      </c>
      <c r="I310" s="69" t="n">
        <f aca="false">SUM(基础价格及操作说明!$D$5*K310+基础价格及操作说明!$E$5*L310+基础价格及操作说明!$F$5*M310+基础价格及操作说明!$G$5*N310+基础价格及操作说明!$H$5*O310+基础价格及操作说明!$I$5*P310)</f>
        <v>53.04</v>
      </c>
      <c r="J310" s="70" t="n">
        <v>1.3</v>
      </c>
      <c r="K310" s="71" t="n">
        <v>6.8</v>
      </c>
      <c r="L310" s="71"/>
      <c r="M310" s="71"/>
      <c r="N310" s="71"/>
      <c r="O310" s="71"/>
      <c r="P310" s="71"/>
    </row>
    <row r="311" s="39" customFormat="true" ht="20.1" hidden="false" customHeight="true" outlineLevel="1" collapsed="false">
      <c r="A311" s="66" t="n">
        <v>3058</v>
      </c>
      <c r="B311" s="67" t="s">
        <v>355</v>
      </c>
      <c r="C311" s="32" t="n">
        <f aca="false">SUM((E311+F311+G311)*D311+H311+I311)</f>
        <v>87.07</v>
      </c>
      <c r="D311" s="33" t="n">
        <v>1</v>
      </c>
      <c r="E311" s="68" t="n">
        <v>13.44</v>
      </c>
      <c r="F311" s="68" t="n">
        <v>10.5</v>
      </c>
      <c r="G311" s="68"/>
      <c r="H311" s="68" t="n">
        <f aca="false">SUM(J311*基础价格及操作说明!$C$5)</f>
        <v>6.97</v>
      </c>
      <c r="I311" s="69" t="n">
        <f aca="false">SUM(基础价格及操作说明!$D$5*K311+基础价格及操作说明!$E$5*L311+基础价格及操作说明!$F$5*M311+基础价格及操作说明!$G$5*N311+基础价格及操作说明!$H$5*O311+基础价格及操作说明!$I$5*P311)</f>
        <v>56.16</v>
      </c>
      <c r="J311" s="70" t="n">
        <v>1.3</v>
      </c>
      <c r="K311" s="71" t="n">
        <v>7.2</v>
      </c>
      <c r="L311" s="71"/>
      <c r="M311" s="71"/>
      <c r="N311" s="71"/>
      <c r="O311" s="71"/>
      <c r="P311" s="71"/>
    </row>
    <row r="312" s="39" customFormat="true" ht="20.1" hidden="false" customHeight="true" outlineLevel="1" collapsed="false">
      <c r="A312" s="66" t="n">
        <v>3059</v>
      </c>
      <c r="B312" s="67" t="s">
        <v>356</v>
      </c>
      <c r="C312" s="32" t="n">
        <f aca="false">SUM((E312+F312+G312)*D312+H312+I312)</f>
        <v>103.4</v>
      </c>
      <c r="D312" s="33" t="n">
        <v>1</v>
      </c>
      <c r="E312" s="68" t="n">
        <v>17.76</v>
      </c>
      <c r="F312" s="68" t="n">
        <v>13.87</v>
      </c>
      <c r="G312" s="68"/>
      <c r="H312" s="68" t="n">
        <f aca="false">SUM(J312*基础价格及操作说明!$C$5)</f>
        <v>6.97</v>
      </c>
      <c r="I312" s="69" t="n">
        <f aca="false">SUM(基础价格及操作说明!$D$5*K312+基础价格及操作说明!$E$5*L312+基础价格及操作说明!$F$5*M312+基础价格及操作说明!$G$5*N312+基础价格及操作说明!$H$5*O312+基础价格及操作说明!$I$5*P312)</f>
        <v>64.8</v>
      </c>
      <c r="J312" s="70" t="n">
        <v>1.3</v>
      </c>
      <c r="K312" s="71"/>
      <c r="L312" s="71" t="n">
        <v>9</v>
      </c>
      <c r="M312" s="71"/>
      <c r="N312" s="71"/>
      <c r="O312" s="71"/>
      <c r="P312" s="71"/>
    </row>
    <row r="313" s="39" customFormat="true" ht="20.1" hidden="false" customHeight="true" outlineLevel="1" collapsed="false">
      <c r="A313" s="66" t="n">
        <v>3060</v>
      </c>
      <c r="B313" s="67" t="s">
        <v>357</v>
      </c>
      <c r="C313" s="32" t="n">
        <f aca="false">SUM((E313+F313+G313)*D313+H313+I313)</f>
        <v>119.81</v>
      </c>
      <c r="D313" s="33" t="n">
        <v>1</v>
      </c>
      <c r="E313" s="68" t="n">
        <v>20.95</v>
      </c>
      <c r="F313" s="68" t="n">
        <v>19.89</v>
      </c>
      <c r="G313" s="68"/>
      <c r="H313" s="68" t="n">
        <f aca="false">SUM(J313*基础价格及操作说明!$C$5)</f>
        <v>6.97</v>
      </c>
      <c r="I313" s="69" t="n">
        <f aca="false">SUM(基础价格及操作说明!$D$5*K313+基础价格及操作说明!$E$5*L313+基础价格及操作说明!$F$5*M313+基础价格及操作说明!$G$5*N313+基础价格及操作说明!$H$5*O313+基础价格及操作说明!$I$5*P313)</f>
        <v>72</v>
      </c>
      <c r="J313" s="70" t="n">
        <v>1.3</v>
      </c>
      <c r="K313" s="71"/>
      <c r="L313" s="71" t="n">
        <v>10</v>
      </c>
      <c r="M313" s="71"/>
      <c r="N313" s="71"/>
      <c r="O313" s="71"/>
      <c r="P313" s="71"/>
    </row>
    <row r="314" s="39" customFormat="true" ht="20.1" hidden="false" customHeight="true" outlineLevel="1" collapsed="false">
      <c r="A314" s="66" t="n">
        <v>3061</v>
      </c>
      <c r="B314" s="67" t="s">
        <v>358</v>
      </c>
      <c r="C314" s="32" t="n">
        <f aca="false">SUM((E314+F314+G314)*D314+H314+I314)</f>
        <v>136.03</v>
      </c>
      <c r="D314" s="33" t="n">
        <v>1</v>
      </c>
      <c r="E314" s="68" t="n">
        <v>26.18</v>
      </c>
      <c r="F314" s="68" t="n">
        <v>23.68</v>
      </c>
      <c r="G314" s="68"/>
      <c r="H314" s="68" t="n">
        <f aca="false">SUM(J314*基础价格及操作说明!$C$5)</f>
        <v>6.97</v>
      </c>
      <c r="I314" s="69" t="n">
        <f aca="false">SUM(基础价格及操作说明!$D$5*K314+基础价格及操作说明!$E$5*L314+基础价格及操作说明!$F$5*M314+基础价格及操作说明!$G$5*N314+基础价格及操作说明!$H$5*O314+基础价格及操作说明!$I$5*P314)</f>
        <v>79.2</v>
      </c>
      <c r="J314" s="70" t="n">
        <v>1.3</v>
      </c>
      <c r="K314" s="71"/>
      <c r="L314" s="71" t="n">
        <v>11</v>
      </c>
      <c r="M314" s="71"/>
      <c r="N314" s="71"/>
      <c r="O314" s="71"/>
      <c r="P314" s="71"/>
    </row>
    <row r="315" s="39" customFormat="true" ht="20.1" hidden="false" customHeight="true" outlineLevel="1" collapsed="false">
      <c r="A315" s="66" t="n">
        <v>3062</v>
      </c>
      <c r="B315" s="67" t="s">
        <v>359</v>
      </c>
      <c r="C315" s="32" t="n">
        <f aca="false">SUM((E315+F315+G315)*D315+H315+I315)</f>
        <v>248.94</v>
      </c>
      <c r="D315" s="33" t="n">
        <v>1</v>
      </c>
      <c r="E315" s="68" t="n">
        <v>56.35</v>
      </c>
      <c r="F315" s="68" t="n">
        <v>63.94</v>
      </c>
      <c r="G315" s="68"/>
      <c r="H315" s="68" t="n">
        <f aca="false">SUM(J315*基础价格及操作说明!$C$5)</f>
        <v>6.97</v>
      </c>
      <c r="I315" s="69" t="n">
        <f aca="false">SUM(基础价格及操作说明!$D$5*K315+基础价格及操作说明!$E$5*L315+基础价格及操作说明!$F$5*M315+基础价格及操作说明!$G$5*N315+基础价格及操作说明!$H$5*O315+基础价格及操作说明!$I$5*P315)</f>
        <v>121.68</v>
      </c>
      <c r="J315" s="70" t="n">
        <v>1.3</v>
      </c>
      <c r="K315" s="71"/>
      <c r="L315" s="71" t="n">
        <v>16.9</v>
      </c>
      <c r="M315" s="71"/>
      <c r="N315" s="71"/>
      <c r="O315" s="71"/>
      <c r="P315" s="71"/>
    </row>
    <row r="316" s="39" customFormat="true" ht="20.1" hidden="false" customHeight="true" outlineLevel="1" collapsed="false">
      <c r="A316" s="30" t="n">
        <v>3063</v>
      </c>
      <c r="B316" s="31" t="s">
        <v>360</v>
      </c>
      <c r="C316" s="32" t="n">
        <f aca="false">SUM((E316+F316+G316)*D316+H316+I316)</f>
        <v>83.52</v>
      </c>
      <c r="D316" s="33" t="n">
        <v>1</v>
      </c>
      <c r="E316" s="35" t="n">
        <v>13.44</v>
      </c>
      <c r="F316" s="35" t="n">
        <v>15.53</v>
      </c>
      <c r="G316" s="35"/>
      <c r="H316" s="35" t="n">
        <f aca="false">SUM(J316*基础价格及操作说明!$C$5)</f>
        <v>6.97</v>
      </c>
      <c r="I316" s="36" t="n">
        <f aca="false">SUM(基础价格及操作说明!$D$5*K316+基础价格及操作说明!$E$5*L316+基础价格及操作说明!$F$5*M316+基础价格及操作说明!$G$5*N316+基础价格及操作说明!$H$5*O316+基础价格及操作说明!$I$5*P316)</f>
        <v>47.58</v>
      </c>
      <c r="J316" s="37" t="n">
        <v>1.3</v>
      </c>
      <c r="K316" s="38" t="n">
        <v>6.1</v>
      </c>
      <c r="L316" s="38"/>
      <c r="M316" s="38"/>
      <c r="N316" s="38"/>
      <c r="O316" s="38"/>
      <c r="P316" s="38"/>
    </row>
    <row r="317" s="39" customFormat="true" ht="20.1" hidden="false" customHeight="true" outlineLevel="1" collapsed="false">
      <c r="A317" s="41" t="n">
        <v>3064</v>
      </c>
      <c r="B317" s="42" t="s">
        <v>361</v>
      </c>
      <c r="C317" s="32" t="n">
        <f aca="false">SUM((E317+F317+G317)*D317+H317+I317)</f>
        <v>73.92</v>
      </c>
      <c r="D317" s="33" t="n">
        <v>1</v>
      </c>
      <c r="E317" s="44" t="n">
        <v>11.12</v>
      </c>
      <c r="F317" s="44" t="n">
        <v>9.81</v>
      </c>
      <c r="G317" s="44"/>
      <c r="H317" s="44" t="n">
        <f aca="false">SUM(J317*基础价格及操作说明!$C$5)</f>
        <v>6.97</v>
      </c>
      <c r="I317" s="45" t="n">
        <f aca="false">SUM(基础价格及操作说明!$D$5*K317+基础价格及操作说明!$E$5*L317+基础价格及操作说明!$F$5*M317+基础价格及操作说明!$G$5*N317+基础价格及操作说明!$H$5*O317+基础价格及操作说明!$I$5*P317)</f>
        <v>46.02</v>
      </c>
      <c r="J317" s="46" t="n">
        <v>1.3</v>
      </c>
      <c r="K317" s="47" t="n">
        <v>5.9</v>
      </c>
      <c r="L317" s="47"/>
      <c r="M317" s="47"/>
      <c r="N317" s="47"/>
      <c r="O317" s="47"/>
      <c r="P317" s="47"/>
    </row>
    <row r="318" s="39" customFormat="true" ht="20.1" hidden="false" customHeight="true" outlineLevel="1" collapsed="false">
      <c r="A318" s="41" t="n">
        <v>3065</v>
      </c>
      <c r="B318" s="42" t="s">
        <v>362</v>
      </c>
      <c r="C318" s="32" t="n">
        <f aca="false">SUM((E318+F318+G318)*D318+H318+I318)</f>
        <v>93.25</v>
      </c>
      <c r="D318" s="33" t="n">
        <v>1</v>
      </c>
      <c r="E318" s="44" t="n">
        <v>14.35</v>
      </c>
      <c r="F318" s="44" t="n">
        <v>14.33</v>
      </c>
      <c r="G318" s="44"/>
      <c r="H318" s="44" t="n">
        <f aca="false">SUM(J318*基础价格及操作说明!$C$5)</f>
        <v>6.97</v>
      </c>
      <c r="I318" s="45" t="n">
        <f aca="false">SUM(基础价格及操作说明!$D$5*K318+基础价格及操作说明!$E$5*L318+基础价格及操作说明!$F$5*M318+基础价格及操作说明!$G$5*N318+基础价格及操作说明!$H$5*O318+基础价格及操作说明!$I$5*P318)</f>
        <v>57.6</v>
      </c>
      <c r="J318" s="46" t="n">
        <v>1.3</v>
      </c>
      <c r="K318" s="47"/>
      <c r="L318" s="47" t="n">
        <v>8</v>
      </c>
      <c r="M318" s="47"/>
      <c r="N318" s="47"/>
      <c r="O318" s="47"/>
      <c r="P318" s="47"/>
    </row>
    <row r="319" s="39" customFormat="true" ht="20.1" hidden="false" customHeight="true" outlineLevel="1" collapsed="false">
      <c r="A319" s="41" t="n">
        <v>3066</v>
      </c>
      <c r="B319" s="42" t="s">
        <v>363</v>
      </c>
      <c r="C319" s="32" t="n">
        <f aca="false">SUM((E319+F319+G319)*D319+H319+I319)</f>
        <v>126.23</v>
      </c>
      <c r="D319" s="33" t="n">
        <v>1</v>
      </c>
      <c r="E319" s="44" t="n">
        <v>23.56</v>
      </c>
      <c r="F319" s="44" t="n">
        <v>22.98</v>
      </c>
      <c r="G319" s="44"/>
      <c r="H319" s="44" t="n">
        <f aca="false">SUM(J319*基础价格及操作说明!$C$5)</f>
        <v>6.97</v>
      </c>
      <c r="I319" s="45" t="n">
        <f aca="false">SUM(基础价格及操作说明!$D$5*K319+基础价格及操作说明!$E$5*L319+基础价格及操作说明!$F$5*M319+基础价格及操作说明!$G$5*N319+基础价格及操作说明!$H$5*O319+基础价格及操作说明!$I$5*P319)</f>
        <v>72.72</v>
      </c>
      <c r="J319" s="46" t="n">
        <v>1.3</v>
      </c>
      <c r="K319" s="47"/>
      <c r="L319" s="47" t="n">
        <v>10.1</v>
      </c>
      <c r="M319" s="47"/>
      <c r="N319" s="47"/>
      <c r="O319" s="47"/>
      <c r="P319" s="47"/>
    </row>
    <row r="320" s="39" customFormat="true" ht="20.1" hidden="false" customHeight="true" outlineLevel="1" collapsed="false">
      <c r="A320" s="41" t="n">
        <v>3067</v>
      </c>
      <c r="B320" s="42" t="s">
        <v>364</v>
      </c>
      <c r="C320" s="32" t="n">
        <f aca="false">SUM((E320+F320+G320)*D320+H320+I320)</f>
        <v>157.94</v>
      </c>
      <c r="D320" s="33" t="n">
        <v>1</v>
      </c>
      <c r="E320" s="44" t="n">
        <v>36.65</v>
      </c>
      <c r="F320" s="44" t="n">
        <v>35.84</v>
      </c>
      <c r="G320" s="44"/>
      <c r="H320" s="44" t="n">
        <f aca="false">SUM(J320*基础价格及操作说明!$C$5)</f>
        <v>6.97</v>
      </c>
      <c r="I320" s="45" t="n">
        <f aca="false">SUM(基础价格及操作说明!$D$5*K320+基础价格及操作说明!$E$5*L320+基础价格及操作说明!$F$5*M320+基础价格及操作说明!$G$5*N320+基础价格及操作说明!$H$5*O320+基础价格及操作说明!$I$5*P320)</f>
        <v>78.48</v>
      </c>
      <c r="J320" s="46" t="n">
        <v>1.3</v>
      </c>
      <c r="K320" s="47"/>
      <c r="L320" s="47" t="n">
        <v>10.9</v>
      </c>
      <c r="M320" s="47"/>
      <c r="N320" s="47"/>
      <c r="O320" s="47"/>
      <c r="P320" s="47"/>
    </row>
    <row r="321" s="39" customFormat="true" ht="20.1" hidden="false" customHeight="true" outlineLevel="1" collapsed="false">
      <c r="A321" s="41" t="n">
        <v>3068</v>
      </c>
      <c r="B321" s="42" t="s">
        <v>365</v>
      </c>
      <c r="C321" s="32" t="n">
        <f aca="false">SUM((E321+F321+G321)*D321+H321+I321)</f>
        <v>209.81</v>
      </c>
      <c r="D321" s="33" t="n">
        <v>1</v>
      </c>
      <c r="E321" s="44" t="n">
        <v>44.87</v>
      </c>
      <c r="F321" s="44" t="n">
        <v>42.77</v>
      </c>
      <c r="G321" s="44"/>
      <c r="H321" s="44" t="n">
        <f aca="false">SUM(J321*基础价格及操作说明!$C$5)</f>
        <v>6.97</v>
      </c>
      <c r="I321" s="45" t="n">
        <f aca="false">SUM(基础价格及操作说明!$D$5*K321+基础价格及操作说明!$E$5*L321+基础价格及操作说明!$F$5*M321+基础价格及操作说明!$G$5*N321+基础价格及操作说明!$H$5*O321+基础价格及操作说明!$I$5*P321)</f>
        <v>115.2</v>
      </c>
      <c r="J321" s="46" t="n">
        <v>1.3</v>
      </c>
      <c r="K321" s="47"/>
      <c r="L321" s="47" t="n">
        <v>16</v>
      </c>
      <c r="M321" s="47"/>
      <c r="N321" s="47"/>
      <c r="O321" s="47"/>
      <c r="P321" s="47"/>
    </row>
    <row r="322" s="39" customFormat="true" ht="20.1" hidden="false" customHeight="true" outlineLevel="1" collapsed="false">
      <c r="A322" s="41" t="n">
        <v>3069</v>
      </c>
      <c r="B322" s="42" t="s">
        <v>366</v>
      </c>
      <c r="C322" s="32" t="n">
        <f aca="false">SUM((E322+F322+G322)*D322+H322+I322)</f>
        <v>286.02</v>
      </c>
      <c r="D322" s="33" t="n">
        <v>1</v>
      </c>
      <c r="E322" s="44" t="n">
        <v>76.8</v>
      </c>
      <c r="F322" s="44" t="n">
        <v>85.61</v>
      </c>
      <c r="G322" s="44"/>
      <c r="H322" s="44" t="n">
        <f aca="false">SUM(J322*基础价格及操作说明!$C$5)</f>
        <v>6.97</v>
      </c>
      <c r="I322" s="45" t="n">
        <f aca="false">SUM(基础价格及操作说明!$D$5*K322+基础价格及操作说明!$E$5*L322+基础价格及操作说明!$F$5*M322+基础价格及操作说明!$G$5*N322+基础价格及操作说明!$H$5*O322+基础价格及操作说明!$I$5*P322)</f>
        <v>116.64</v>
      </c>
      <c r="J322" s="46" t="n">
        <v>1.3</v>
      </c>
      <c r="K322" s="47"/>
      <c r="L322" s="47" t="n">
        <v>16.2</v>
      </c>
      <c r="M322" s="47"/>
      <c r="N322" s="47"/>
      <c r="O322" s="47"/>
      <c r="P322" s="47"/>
    </row>
    <row r="323" s="39" customFormat="true" ht="20.1" hidden="false" customHeight="true" outlineLevel="1" collapsed="false">
      <c r="A323" s="48" t="n">
        <v>3070</v>
      </c>
      <c r="B323" s="49" t="s">
        <v>367</v>
      </c>
      <c r="C323" s="32" t="n">
        <f aca="false">SUM((E323+F323+G323)*D323+H323+I323)</f>
        <v>98.11</v>
      </c>
      <c r="D323" s="33" t="n">
        <v>1</v>
      </c>
      <c r="E323" s="50" t="n">
        <v>18.46</v>
      </c>
      <c r="F323" s="50" t="n">
        <v>41.48</v>
      </c>
      <c r="G323" s="50"/>
      <c r="H323" s="50" t="n">
        <f aca="false">SUM(J323*基础价格及操作说明!$C$5)</f>
        <v>6.97</v>
      </c>
      <c r="I323" s="51" t="n">
        <f aca="false">SUM(基础价格及操作说明!$D$5*K323+基础价格及操作说明!$E$5*L323+基础价格及操作说明!$F$5*M323+基础价格及操作说明!$G$5*N323+基础价格及操作说明!$H$5*O323+基础价格及操作说明!$I$5*P323)</f>
        <v>31.2</v>
      </c>
      <c r="J323" s="52" t="n">
        <v>1.3</v>
      </c>
      <c r="K323" s="53" t="n">
        <v>4</v>
      </c>
      <c r="L323" s="53"/>
      <c r="M323" s="53"/>
      <c r="N323" s="53"/>
      <c r="O323" s="53"/>
      <c r="P323" s="53"/>
    </row>
    <row r="324" s="39" customFormat="true" ht="20.1" hidden="false" customHeight="true" outlineLevel="1" collapsed="false">
      <c r="A324" s="54" t="n">
        <v>3071</v>
      </c>
      <c r="B324" s="55" t="s">
        <v>368</v>
      </c>
      <c r="C324" s="32" t="n">
        <f aca="false">SUM((E324+F324+G324)*D324+H324+I324)</f>
        <v>126.15</v>
      </c>
      <c r="D324" s="33" t="n">
        <v>1</v>
      </c>
      <c r="E324" s="56" t="n">
        <v>22.02</v>
      </c>
      <c r="F324" s="56" t="n">
        <v>32.36</v>
      </c>
      <c r="G324" s="56"/>
      <c r="H324" s="56" t="n">
        <f aca="false">SUM(J324*基础价格及操作说明!$C$5)</f>
        <v>6.97</v>
      </c>
      <c r="I324" s="57" t="n">
        <f aca="false">SUM(基础价格及操作说明!$D$5*K324+基础价格及操作说明!$E$5*L324+基础价格及操作说明!$F$5*M324+基础价格及操作说明!$G$5*N324+基础价格及操作说明!$H$5*O324+基础价格及操作说明!$I$5*P324)</f>
        <v>64.8</v>
      </c>
      <c r="J324" s="58" t="n">
        <v>1.3</v>
      </c>
      <c r="K324" s="59"/>
      <c r="L324" s="59" t="n">
        <v>9</v>
      </c>
      <c r="M324" s="59"/>
      <c r="N324" s="59"/>
      <c r="O324" s="59"/>
      <c r="P324" s="59"/>
    </row>
    <row r="325" s="39" customFormat="true" ht="20.1" hidden="false" customHeight="true" outlineLevel="1" collapsed="false">
      <c r="A325" s="60" t="n">
        <v>3072</v>
      </c>
      <c r="B325" s="61" t="s">
        <v>369</v>
      </c>
      <c r="C325" s="32" t="n">
        <f aca="false">SUM((E325+F325+G325)*D325+H325+I325)</f>
        <v>54.15</v>
      </c>
      <c r="D325" s="33" t="n">
        <v>1</v>
      </c>
      <c r="E325" s="105" t="n">
        <v>7.47</v>
      </c>
      <c r="F325" s="105" t="n">
        <v>8.51</v>
      </c>
      <c r="G325" s="105"/>
      <c r="H325" s="105" t="n">
        <f aca="false">SUM(J325*基础价格及操作说明!$C$5)</f>
        <v>6.97</v>
      </c>
      <c r="I325" s="106" t="n">
        <f aca="false">SUM(基础价格及操作说明!$D$5*K325+基础价格及操作说明!$E$5*L325+基础价格及操作说明!$F$5*M325+基础价格及操作说明!$G$5*N325+基础价格及操作说明!$H$5*O325+基础价格及操作说明!$I$5*P325)</f>
        <v>31.2</v>
      </c>
      <c r="J325" s="107" t="n">
        <v>1.3</v>
      </c>
      <c r="K325" s="108" t="n">
        <v>4</v>
      </c>
      <c r="L325" s="108"/>
      <c r="M325" s="108"/>
      <c r="N325" s="108"/>
      <c r="O325" s="108"/>
      <c r="P325" s="108"/>
    </row>
    <row r="326" s="39" customFormat="true" ht="20.1" hidden="false" customHeight="true" outlineLevel="1" collapsed="false">
      <c r="A326" s="86" t="n">
        <v>3073</v>
      </c>
      <c r="B326" s="87" t="s">
        <v>370</v>
      </c>
      <c r="C326" s="32" t="n">
        <f aca="false">SUM((E326+F326+G326)*D326+H326+I326)</f>
        <v>24.64</v>
      </c>
      <c r="D326" s="33" t="n">
        <v>1</v>
      </c>
      <c r="E326" s="88" t="n">
        <v>0.79</v>
      </c>
      <c r="F326" s="88" t="n">
        <v>1.28</v>
      </c>
      <c r="G326" s="88"/>
      <c r="H326" s="88" t="n">
        <f aca="false">SUM(J326*基础价格及操作说明!$C$5)</f>
        <v>6.97</v>
      </c>
      <c r="I326" s="89" t="n">
        <f aca="false">SUM(基础价格及操作说明!$D$5*K326+基础价格及操作说明!$E$5*L326+基础价格及操作说明!$F$5*M326+基础价格及操作说明!$G$5*N326+基础价格及操作说明!$H$5*O326+基础价格及操作说明!$I$5*P326)</f>
        <v>15.6</v>
      </c>
      <c r="J326" s="90" t="n">
        <v>1.3</v>
      </c>
      <c r="K326" s="91" t="n">
        <v>2</v>
      </c>
      <c r="L326" s="91"/>
      <c r="M326" s="91"/>
      <c r="N326" s="91"/>
      <c r="O326" s="91"/>
      <c r="P326" s="91"/>
    </row>
    <row r="327" s="39" customFormat="true" ht="20.1" hidden="false" customHeight="true" outlineLevel="1" collapsed="false">
      <c r="A327" s="30" t="n">
        <v>3074</v>
      </c>
      <c r="B327" s="31" t="s">
        <v>371</v>
      </c>
      <c r="C327" s="32" t="n">
        <f aca="false">SUM((E327+F327+G327)*D327+H327+I327)</f>
        <v>0.9</v>
      </c>
      <c r="D327" s="33" t="n">
        <v>1</v>
      </c>
      <c r="E327" s="35" t="n">
        <v>0.26</v>
      </c>
      <c r="F327" s="35" t="n">
        <v>0.64</v>
      </c>
      <c r="G327" s="35"/>
      <c r="H327" s="35" t="n">
        <f aca="false">SUM(J327*基础价格及操作说明!$C$5)</f>
        <v>0</v>
      </c>
      <c r="I327" s="36" t="n">
        <f aca="false">SUM(基础价格及操作说明!$D$5*K327+基础价格及操作说明!$E$5*L327+基础价格及操作说明!$F$5*M327+基础价格及操作说明!$G$5*N327+基础价格及操作说明!$H$5*O327+基础价格及操作说明!$I$5*P327)</f>
        <v>0</v>
      </c>
      <c r="J327" s="37"/>
      <c r="K327" s="38"/>
      <c r="L327" s="38"/>
      <c r="M327" s="38"/>
      <c r="N327" s="38"/>
      <c r="O327" s="38"/>
      <c r="P327" s="38"/>
    </row>
    <row r="328" s="39" customFormat="true" ht="20.1" hidden="false" customHeight="true" outlineLevel="1" collapsed="false">
      <c r="A328" s="96" t="n">
        <v>3075</v>
      </c>
      <c r="B328" s="97" t="s">
        <v>372</v>
      </c>
      <c r="C328" s="32" t="n">
        <f aca="false">SUM((E328+F328+G328)*D328+H328+I328)</f>
        <v>20.21</v>
      </c>
      <c r="D328" s="33" t="n">
        <v>1</v>
      </c>
      <c r="E328" s="98" t="n">
        <v>1.22</v>
      </c>
      <c r="F328" s="98" t="n">
        <v>1.22</v>
      </c>
      <c r="G328" s="98"/>
      <c r="H328" s="98" t="n">
        <f aca="false">SUM(J328*基础价格及操作说明!$C$5)</f>
        <v>6.97</v>
      </c>
      <c r="I328" s="99" t="n">
        <f aca="false">SUM(基础价格及操作说明!$D$5*K328+基础价格及操作说明!$E$5*L328+基础价格及操作说明!$F$5*M328+基础价格及操作说明!$G$5*N328+基础价格及操作说明!$H$5*O328+基础价格及操作说明!$I$5*P328)</f>
        <v>10.8</v>
      </c>
      <c r="J328" s="100" t="n">
        <v>1.3</v>
      </c>
      <c r="K328" s="101"/>
      <c r="L328" s="101" t="n">
        <v>1.5</v>
      </c>
      <c r="M328" s="101"/>
      <c r="N328" s="101"/>
      <c r="O328" s="101"/>
      <c r="P328" s="101"/>
    </row>
    <row r="329" s="39" customFormat="true" ht="20.1" hidden="false" customHeight="true" outlineLevel="1" collapsed="false">
      <c r="A329" s="41" t="n">
        <v>3076</v>
      </c>
      <c r="B329" s="42" t="s">
        <v>373</v>
      </c>
      <c r="C329" s="32" t="n">
        <f aca="false">SUM((E329+F329+G329)*D329+H329+I329)</f>
        <v>12.71</v>
      </c>
      <c r="D329" s="33" t="n">
        <v>1</v>
      </c>
      <c r="E329" s="44" t="n">
        <v>0.96</v>
      </c>
      <c r="F329" s="44" t="n">
        <v>0.98</v>
      </c>
      <c r="G329" s="44"/>
      <c r="H329" s="44" t="n">
        <f aca="false">SUM(J329*基础价格及操作说明!$C$5)</f>
        <v>6.97</v>
      </c>
      <c r="I329" s="45" t="n">
        <f aca="false">SUM(基础价格及操作说明!$D$5*K329+基础价格及操作说明!$E$5*L329+基础价格及操作说明!$F$5*M329+基础价格及操作说明!$G$5*N329+基础价格及操作说明!$H$5*O329+基础价格及操作说明!$I$5*P329)</f>
        <v>3.8</v>
      </c>
      <c r="J329" s="46" t="n">
        <v>1.3</v>
      </c>
      <c r="K329" s="47"/>
      <c r="L329" s="47"/>
      <c r="M329" s="47" t="n">
        <v>4</v>
      </c>
      <c r="N329" s="47"/>
      <c r="O329" s="47"/>
      <c r="P329" s="47"/>
    </row>
    <row r="330" s="39" customFormat="true" ht="20.1" hidden="false" customHeight="true" outlineLevel="1" collapsed="false">
      <c r="A330" s="48" t="n">
        <v>3077</v>
      </c>
      <c r="B330" s="49" t="s">
        <v>374</v>
      </c>
      <c r="C330" s="32" t="n">
        <f aca="false">SUM((E330+F330+G330)*D330+H330+I330)</f>
        <v>44.94</v>
      </c>
      <c r="D330" s="33" t="n">
        <v>1</v>
      </c>
      <c r="E330" s="50" t="n">
        <v>9.61</v>
      </c>
      <c r="F330" s="50" t="n">
        <v>7.35</v>
      </c>
      <c r="G330" s="50"/>
      <c r="H330" s="50" t="n">
        <f aca="false">SUM(J330*基础价格及操作说明!$C$5)</f>
        <v>12.86</v>
      </c>
      <c r="I330" s="51" t="n">
        <f aca="false">SUM(基础价格及操作说明!$D$5*K330+基础价格及操作说明!$E$5*L330+基础价格及操作说明!$F$5*M330+基础价格及操作说明!$G$5*N330+基础价格及操作说明!$H$5*O330+基础价格及操作说明!$I$5*P330)</f>
        <v>15.12</v>
      </c>
      <c r="J330" s="52" t="n">
        <v>2.4</v>
      </c>
      <c r="K330" s="53"/>
      <c r="L330" s="53" t="n">
        <v>2.1</v>
      </c>
      <c r="M330" s="53"/>
      <c r="N330" s="53"/>
      <c r="O330" s="53"/>
      <c r="P330" s="53"/>
    </row>
    <row r="331" s="39" customFormat="true" ht="20.1" hidden="false" customHeight="true" outlineLevel="1" collapsed="false">
      <c r="A331" s="48" t="n">
        <v>3078</v>
      </c>
      <c r="B331" s="49" t="s">
        <v>375</v>
      </c>
      <c r="C331" s="32" t="n">
        <f aca="false">SUM((E331+F331+G331)*D331+H331+I331)</f>
        <v>60.01</v>
      </c>
      <c r="D331" s="33" t="n">
        <v>1</v>
      </c>
      <c r="E331" s="50" t="n">
        <v>10.63</v>
      </c>
      <c r="F331" s="50" t="n">
        <v>7.72</v>
      </c>
      <c r="G331" s="50"/>
      <c r="H331" s="50" t="n">
        <f aca="false">SUM(J331*基础价格及操作说明!$C$5)</f>
        <v>12.86</v>
      </c>
      <c r="I331" s="51" t="n">
        <f aca="false">SUM(基础价格及操作说明!$D$5*K331+基础价格及操作说明!$E$5*L331+基础价格及操作说明!$F$5*M331+基础价格及操作说明!$G$5*N331+基础价格及操作说明!$H$5*O331+基础价格及操作说明!$I$5*P331)</f>
        <v>28.8</v>
      </c>
      <c r="J331" s="52" t="n">
        <v>2.4</v>
      </c>
      <c r="K331" s="53"/>
      <c r="L331" s="53" t="n">
        <v>4</v>
      </c>
      <c r="M331" s="53"/>
      <c r="N331" s="53"/>
      <c r="O331" s="53"/>
      <c r="P331" s="53"/>
    </row>
    <row r="332" s="39" customFormat="true" ht="20.1" hidden="false" customHeight="true" outlineLevel="1" collapsed="false">
      <c r="A332" s="48" t="n">
        <v>3079</v>
      </c>
      <c r="B332" s="49" t="s">
        <v>376</v>
      </c>
      <c r="C332" s="32" t="n">
        <f aca="false">SUM((E332+F332+G332)*D332+H332+I332)</f>
        <v>64.92</v>
      </c>
      <c r="D332" s="33" t="n">
        <v>1</v>
      </c>
      <c r="E332" s="50" t="n">
        <v>10.97</v>
      </c>
      <c r="F332" s="50" t="n">
        <v>7.97</v>
      </c>
      <c r="G332" s="50"/>
      <c r="H332" s="50" t="n">
        <f aca="false">SUM(J332*基础价格及操作说明!$C$5)</f>
        <v>12.86</v>
      </c>
      <c r="I332" s="51" t="n">
        <f aca="false">SUM(基础价格及操作说明!$D$5*K332+基础价格及操作说明!$E$5*L332+基础价格及操作说明!$F$5*M332+基础价格及操作说明!$G$5*N332+基础价格及操作说明!$H$5*O332+基础价格及操作说明!$I$5*P332)</f>
        <v>33.12</v>
      </c>
      <c r="J332" s="52" t="n">
        <v>2.4</v>
      </c>
      <c r="K332" s="53"/>
      <c r="L332" s="53" t="n">
        <v>4.6</v>
      </c>
      <c r="M332" s="53"/>
      <c r="N332" s="53"/>
      <c r="O332" s="53"/>
      <c r="P332" s="53"/>
    </row>
    <row r="333" s="39" customFormat="true" ht="20.1" hidden="false" customHeight="true" outlineLevel="1" collapsed="false">
      <c r="A333" s="48" t="n">
        <v>3080</v>
      </c>
      <c r="B333" s="49" t="s">
        <v>377</v>
      </c>
      <c r="C333" s="32" t="n">
        <f aca="false">SUM((E333+F333+G333)*D333+H333+I333)</f>
        <v>81.91</v>
      </c>
      <c r="D333" s="33" t="n">
        <v>1</v>
      </c>
      <c r="E333" s="50" t="n">
        <v>11.62</v>
      </c>
      <c r="F333" s="50" t="n">
        <v>8.47</v>
      </c>
      <c r="G333" s="50"/>
      <c r="H333" s="50" t="n">
        <f aca="false">SUM(J333*基础价格及操作说明!$C$5)</f>
        <v>12.86</v>
      </c>
      <c r="I333" s="51" t="n">
        <f aca="false">SUM(基础价格及操作说明!$D$5*K333+基础价格及操作说明!$E$5*L333+基础价格及操作说明!$F$5*M333+基础价格及操作说明!$G$5*N333+基础价格及操作说明!$H$5*O333+基础价格及操作说明!$I$5*P333)</f>
        <v>48.96</v>
      </c>
      <c r="J333" s="52" t="n">
        <v>2.4</v>
      </c>
      <c r="K333" s="53"/>
      <c r="L333" s="53" t="n">
        <v>6.8</v>
      </c>
      <c r="M333" s="53"/>
      <c r="N333" s="53"/>
      <c r="O333" s="53"/>
      <c r="P333" s="53"/>
    </row>
    <row r="334" s="39" customFormat="true" ht="20.1" hidden="false" customHeight="true" outlineLevel="1" collapsed="false">
      <c r="A334" s="30" t="n">
        <v>3081</v>
      </c>
      <c r="B334" s="31" t="s">
        <v>378</v>
      </c>
      <c r="C334" s="32" t="n">
        <f aca="false">SUM((E334+F334+G334)*D334+H334+I334)</f>
        <v>63.79</v>
      </c>
      <c r="D334" s="33" t="n">
        <v>1</v>
      </c>
      <c r="E334" s="35" t="n">
        <v>12.82</v>
      </c>
      <c r="F334" s="35" t="n">
        <v>9.31</v>
      </c>
      <c r="G334" s="35"/>
      <c r="H334" s="35" t="n">
        <f aca="false">SUM(J334*基础价格及操作说明!$C$5)</f>
        <v>12.86</v>
      </c>
      <c r="I334" s="36" t="n">
        <f aca="false">SUM(基础价格及操作说明!$D$5*K334+基础价格及操作说明!$E$5*L334+基础价格及操作说明!$F$5*M334+基础价格及操作说明!$G$5*N334+基础价格及操作说明!$H$5*O334+基础价格及操作说明!$I$5*P334)</f>
        <v>28.8</v>
      </c>
      <c r="J334" s="37" t="n">
        <v>2.4</v>
      </c>
      <c r="K334" s="38"/>
      <c r="L334" s="38" t="n">
        <v>4</v>
      </c>
      <c r="M334" s="38"/>
      <c r="N334" s="38"/>
      <c r="O334" s="38"/>
      <c r="P334" s="38"/>
    </row>
    <row r="335" s="39" customFormat="true" ht="20.1" hidden="false" customHeight="true" outlineLevel="1" collapsed="false">
      <c r="A335" s="30" t="n">
        <v>3082</v>
      </c>
      <c r="B335" s="31" t="s">
        <v>379</v>
      </c>
      <c r="C335" s="32" t="n">
        <f aca="false">SUM((E335+F335+G335)*D335+H335+I335)</f>
        <v>64.65</v>
      </c>
      <c r="D335" s="33" t="n">
        <v>1</v>
      </c>
      <c r="E335" s="35" t="n">
        <v>13.03</v>
      </c>
      <c r="F335" s="35" t="n">
        <v>9.96</v>
      </c>
      <c r="G335" s="35"/>
      <c r="H335" s="35" t="n">
        <f aca="false">SUM(J335*基础价格及操作说明!$C$5)</f>
        <v>12.86</v>
      </c>
      <c r="I335" s="36" t="n">
        <f aca="false">SUM(基础价格及操作说明!$D$5*K335+基础价格及操作说明!$E$5*L335+基础价格及操作说明!$F$5*M335+基础价格及操作说明!$G$5*N335+基础价格及操作说明!$H$5*O335+基础价格及操作说明!$I$5*P335)</f>
        <v>28.8</v>
      </c>
      <c r="J335" s="37" t="n">
        <v>2.4</v>
      </c>
      <c r="K335" s="38"/>
      <c r="L335" s="38" t="n">
        <v>4</v>
      </c>
      <c r="M335" s="38"/>
      <c r="N335" s="38"/>
      <c r="O335" s="38"/>
      <c r="P335" s="38"/>
    </row>
    <row r="336" s="39" customFormat="true" ht="20.1" hidden="false" customHeight="true" outlineLevel="1" collapsed="false">
      <c r="A336" s="30" t="n">
        <v>3083</v>
      </c>
      <c r="B336" s="31" t="s">
        <v>380</v>
      </c>
      <c r="C336" s="32" t="n">
        <f aca="false">SUM((E336+F336+G336)*D336+H336+I336)</f>
        <v>80.55</v>
      </c>
      <c r="D336" s="33" t="n">
        <v>1</v>
      </c>
      <c r="E336" s="35" t="n">
        <v>17.14</v>
      </c>
      <c r="F336" s="35" t="n">
        <v>13.11</v>
      </c>
      <c r="G336" s="35"/>
      <c r="H336" s="35" t="n">
        <f aca="false">SUM(J336*基础价格及操作说明!$C$5)</f>
        <v>12.86</v>
      </c>
      <c r="I336" s="36" t="n">
        <f aca="false">SUM(基础价格及操作说明!$D$5*K336+基础价格及操作说明!$E$5*L336+基础价格及操作说明!$F$5*M336+基础价格及操作说明!$G$5*N336+基础价格及操作说明!$H$5*O336+基础价格及操作说明!$I$5*P336)</f>
        <v>37.44</v>
      </c>
      <c r="J336" s="37" t="n">
        <v>2.4</v>
      </c>
      <c r="K336" s="38"/>
      <c r="L336" s="38" t="n">
        <v>5.2</v>
      </c>
      <c r="M336" s="38"/>
      <c r="N336" s="38"/>
      <c r="O336" s="38"/>
      <c r="P336" s="38"/>
    </row>
    <row r="337" s="39" customFormat="true" ht="20.1" hidden="false" customHeight="true" outlineLevel="1" collapsed="false">
      <c r="A337" s="30" t="n">
        <v>3084</v>
      </c>
      <c r="B337" s="31" t="s">
        <v>381</v>
      </c>
      <c r="C337" s="32" t="n">
        <f aca="false">SUM((E337+F337+G337)*D337+H337+I337)</f>
        <v>104.6</v>
      </c>
      <c r="D337" s="33" t="n">
        <v>1</v>
      </c>
      <c r="E337" s="35" t="n">
        <v>20.57</v>
      </c>
      <c r="F337" s="35" t="n">
        <v>15.73</v>
      </c>
      <c r="G337" s="35"/>
      <c r="H337" s="35" t="n">
        <f aca="false">SUM(J337*基础价格及操作说明!$C$5)</f>
        <v>12.86</v>
      </c>
      <c r="I337" s="36" t="n">
        <f aca="false">SUM(基础价格及操作说明!$D$5*K337+基础价格及操作说明!$E$5*L337+基础价格及操作说明!$F$5*M337+基础价格及操作说明!$G$5*N337+基础价格及操作说明!$H$5*O337+基础价格及操作说明!$I$5*P337)</f>
        <v>55.44</v>
      </c>
      <c r="J337" s="37" t="n">
        <v>2.4</v>
      </c>
      <c r="K337" s="38"/>
      <c r="L337" s="38" t="n">
        <v>7.7</v>
      </c>
      <c r="M337" s="38"/>
      <c r="N337" s="38"/>
      <c r="O337" s="38"/>
      <c r="P337" s="38"/>
    </row>
    <row r="338" s="39" customFormat="true" ht="20.1" hidden="false" customHeight="true" outlineLevel="1" collapsed="false">
      <c r="A338" s="30" t="n">
        <v>3085</v>
      </c>
      <c r="B338" s="31" t="s">
        <v>382</v>
      </c>
      <c r="C338" s="32" t="n">
        <f aca="false">SUM((E338+F338+G338)*D338+H338+I338)</f>
        <v>168.26</v>
      </c>
      <c r="D338" s="33" t="n">
        <v>1</v>
      </c>
      <c r="E338" s="35" t="n">
        <v>25.37</v>
      </c>
      <c r="F338" s="35" t="n">
        <v>18.43</v>
      </c>
      <c r="G338" s="35"/>
      <c r="H338" s="35" t="n">
        <f aca="false">SUM(J338*基础价格及操作说明!$C$5)</f>
        <v>12.86</v>
      </c>
      <c r="I338" s="36" t="n">
        <f aca="false">SUM(基础价格及操作说明!$D$5*K338+基础价格及操作说明!$E$5*L338+基础价格及操作说明!$F$5*M338+基础价格及操作说明!$G$5*N338+基础价格及操作说明!$H$5*O338+基础价格及操作说明!$I$5*P338)</f>
        <v>111.6</v>
      </c>
      <c r="J338" s="37" t="n">
        <v>2.4</v>
      </c>
      <c r="K338" s="38"/>
      <c r="L338" s="38" t="n">
        <v>15.5</v>
      </c>
      <c r="M338" s="38"/>
      <c r="N338" s="38"/>
      <c r="O338" s="38"/>
      <c r="P338" s="38"/>
    </row>
    <row r="339" s="39" customFormat="true" ht="20.1" hidden="false" customHeight="true" outlineLevel="1" collapsed="false">
      <c r="A339" s="30" t="n">
        <v>3086</v>
      </c>
      <c r="B339" s="31" t="s">
        <v>383</v>
      </c>
      <c r="C339" s="32" t="n">
        <f aca="false">SUM((E339+F339+G339)*D339+H339+I339)</f>
        <v>244.44</v>
      </c>
      <c r="D339" s="33" t="n">
        <v>1</v>
      </c>
      <c r="E339" s="35" t="n">
        <v>30.86</v>
      </c>
      <c r="F339" s="35" t="n">
        <v>23.6</v>
      </c>
      <c r="G339" s="35"/>
      <c r="H339" s="35" t="n">
        <f aca="false">SUM(J339*基础价格及操作说明!$C$5)</f>
        <v>12.86</v>
      </c>
      <c r="I339" s="36" t="n">
        <f aca="false">SUM(基础价格及操作说明!$D$5*K339+基础价格及操作说明!$E$5*L339+基础价格及操作说明!$F$5*M339+基础价格及操作说明!$G$5*N339+基础价格及操作说明!$H$5*O339+基础价格及操作说明!$I$5*P339)</f>
        <v>177.12</v>
      </c>
      <c r="J339" s="37" t="n">
        <v>2.4</v>
      </c>
      <c r="K339" s="38"/>
      <c r="L339" s="38" t="n">
        <v>24.6</v>
      </c>
      <c r="M339" s="38"/>
      <c r="N339" s="38"/>
      <c r="O339" s="38"/>
      <c r="P339" s="38"/>
    </row>
    <row r="340" s="39" customFormat="true" ht="20.1" hidden="false" customHeight="true" outlineLevel="1" collapsed="false">
      <c r="A340" s="66" t="n">
        <v>3087</v>
      </c>
      <c r="B340" s="67" t="s">
        <v>384</v>
      </c>
      <c r="C340" s="32" t="n">
        <f aca="false">SUM((E340+F340+G340)*D340+H340+I340)</f>
        <v>86.6</v>
      </c>
      <c r="D340" s="33" t="n">
        <v>1</v>
      </c>
      <c r="E340" s="68" t="n">
        <v>20.57</v>
      </c>
      <c r="F340" s="68" t="n">
        <v>15.73</v>
      </c>
      <c r="G340" s="68"/>
      <c r="H340" s="68" t="n">
        <f aca="false">SUM(J340*基础价格及操作说明!$C$5)</f>
        <v>12.86</v>
      </c>
      <c r="I340" s="69" t="n">
        <f aca="false">SUM(基础价格及操作说明!$D$5*K340+基础价格及操作说明!$E$5*L340+基础价格及操作说明!$F$5*M340+基础价格及操作说明!$G$5*N340+基础价格及操作说明!$H$5*O340+基础价格及操作说明!$I$5*P340)</f>
        <v>37.44</v>
      </c>
      <c r="J340" s="70" t="n">
        <v>2.4</v>
      </c>
      <c r="K340" s="71"/>
      <c r="L340" s="71" t="n">
        <v>5.2</v>
      </c>
      <c r="M340" s="71"/>
      <c r="N340" s="71"/>
      <c r="O340" s="71"/>
      <c r="P340" s="71"/>
    </row>
    <row r="341" s="39" customFormat="true" ht="20.1" hidden="false" customHeight="true" outlineLevel="1" collapsed="false">
      <c r="A341" s="66" t="n">
        <v>3088</v>
      </c>
      <c r="B341" s="67" t="s">
        <v>385</v>
      </c>
      <c r="C341" s="32" t="n">
        <f aca="false">SUM((E341+F341+G341)*D341+H341+I341)</f>
        <v>110.05</v>
      </c>
      <c r="D341" s="33" t="n">
        <v>1</v>
      </c>
      <c r="E341" s="68" t="n">
        <v>23.66</v>
      </c>
      <c r="F341" s="68" t="n">
        <v>18.09</v>
      </c>
      <c r="G341" s="68"/>
      <c r="H341" s="68" t="n">
        <f aca="false">SUM(J341*基础价格及操作说明!$C$5)</f>
        <v>12.86</v>
      </c>
      <c r="I341" s="69" t="n">
        <f aca="false">SUM(基础价格及操作说明!$D$5*K341+基础价格及操作说明!$E$5*L341+基础价格及操作说明!$F$5*M341+基础价格及操作说明!$G$5*N341+基础价格及操作说明!$H$5*O341+基础价格及操作说明!$I$5*P341)</f>
        <v>55.44</v>
      </c>
      <c r="J341" s="70" t="n">
        <v>2.4</v>
      </c>
      <c r="K341" s="71"/>
      <c r="L341" s="71" t="n">
        <v>7.7</v>
      </c>
      <c r="M341" s="71"/>
      <c r="N341" s="71"/>
      <c r="O341" s="71"/>
      <c r="P341" s="71"/>
    </row>
    <row r="342" s="39" customFormat="true" ht="20.1" hidden="false" customHeight="true" outlineLevel="1" collapsed="false">
      <c r="A342" s="66" t="n">
        <v>3089</v>
      </c>
      <c r="B342" s="67" t="s">
        <v>386</v>
      </c>
      <c r="C342" s="32" t="n">
        <f aca="false">SUM((E342+F342+G342)*D342+H342+I342)</f>
        <v>185.49</v>
      </c>
      <c r="D342" s="33" t="n">
        <v>1</v>
      </c>
      <c r="E342" s="68" t="n">
        <v>31.2</v>
      </c>
      <c r="F342" s="68" t="n">
        <v>29.83</v>
      </c>
      <c r="G342" s="68"/>
      <c r="H342" s="68" t="n">
        <f aca="false">SUM(J342*基础价格及操作说明!$C$5)</f>
        <v>12.86</v>
      </c>
      <c r="I342" s="69" t="n">
        <f aca="false">SUM(基础价格及操作说明!$D$5*K342+基础价格及操作说明!$E$5*L342+基础价格及操作说明!$F$5*M342+基础价格及操作说明!$G$5*N342+基础价格及操作说明!$H$5*O342+基础价格及操作说明!$I$5*P342)</f>
        <v>111.6</v>
      </c>
      <c r="J342" s="70" t="n">
        <v>2.4</v>
      </c>
      <c r="K342" s="71"/>
      <c r="L342" s="71" t="n">
        <v>15.5</v>
      </c>
      <c r="M342" s="71"/>
      <c r="N342" s="71"/>
      <c r="O342" s="71"/>
      <c r="P342" s="71"/>
    </row>
    <row r="343" s="39" customFormat="true" ht="20.1" hidden="false" customHeight="true" outlineLevel="1" collapsed="false">
      <c r="A343" s="66" t="n">
        <v>3090</v>
      </c>
      <c r="B343" s="67" t="s">
        <v>387</v>
      </c>
      <c r="C343" s="32" t="n">
        <f aca="false">SUM((E343+F343+G343)*D343+H343+I343)</f>
        <v>253.1</v>
      </c>
      <c r="D343" s="33" t="n">
        <v>1</v>
      </c>
      <c r="E343" s="68" t="n">
        <v>32.91</v>
      </c>
      <c r="F343" s="68" t="n">
        <v>30.21</v>
      </c>
      <c r="G343" s="68"/>
      <c r="H343" s="68" t="n">
        <f aca="false">SUM(J343*基础价格及操作说明!$C$5)</f>
        <v>12.86</v>
      </c>
      <c r="I343" s="69" t="n">
        <f aca="false">SUM(基础价格及操作说明!$D$5*K343+基础价格及操作说明!$E$5*L343+基础价格及操作说明!$F$5*M343+基础价格及操作说明!$G$5*N343+基础价格及操作说明!$H$5*O343+基础价格及操作说明!$I$5*P343)</f>
        <v>177.12</v>
      </c>
      <c r="J343" s="70" t="n">
        <v>2.4</v>
      </c>
      <c r="K343" s="71"/>
      <c r="L343" s="71" t="n">
        <v>24.6</v>
      </c>
      <c r="M343" s="71"/>
      <c r="N343" s="71"/>
      <c r="O343" s="71"/>
      <c r="P343" s="71"/>
    </row>
    <row r="344" s="39" customFormat="true" ht="20.1" hidden="false" customHeight="true" outlineLevel="1" collapsed="false">
      <c r="A344" s="60" t="n">
        <v>3091</v>
      </c>
      <c r="B344" s="61" t="s">
        <v>388</v>
      </c>
      <c r="C344" s="32" t="n">
        <f aca="false">SUM((E344+F344+G344)*D344+H344+I344)</f>
        <v>90.08</v>
      </c>
      <c r="D344" s="33" t="n">
        <v>1</v>
      </c>
      <c r="E344" s="62" t="n">
        <v>20.97</v>
      </c>
      <c r="F344" s="62" t="n">
        <v>15.93</v>
      </c>
      <c r="G344" s="62"/>
      <c r="H344" s="62" t="n">
        <f aca="false">SUM(J344*基础价格及操作说明!$C$5)</f>
        <v>12.86</v>
      </c>
      <c r="I344" s="63" t="n">
        <f aca="false">SUM(基础价格及操作说明!$D$5*K344+基础价格及操作说明!$E$5*L344+基础价格及操作说明!$F$5*M344+基础价格及操作说明!$G$5*N344+基础价格及操作说明!$H$5*O344+基础价格及操作说明!$I$5*P344)</f>
        <v>40.32</v>
      </c>
      <c r="J344" s="64" t="n">
        <v>2.4</v>
      </c>
      <c r="K344" s="65"/>
      <c r="L344" s="65" t="n">
        <v>5.6</v>
      </c>
      <c r="M344" s="65"/>
      <c r="N344" s="65"/>
      <c r="O344" s="65"/>
      <c r="P344" s="65"/>
    </row>
    <row r="345" s="39" customFormat="true" ht="20.1" hidden="false" customHeight="true" outlineLevel="1" collapsed="false">
      <c r="A345" s="60" t="n">
        <v>3092</v>
      </c>
      <c r="B345" s="61" t="s">
        <v>389</v>
      </c>
      <c r="C345" s="32" t="n">
        <f aca="false">SUM((E345+F345+G345)*D345+H345+I345)</f>
        <v>98.38</v>
      </c>
      <c r="D345" s="33" t="n">
        <v>1</v>
      </c>
      <c r="E345" s="62" t="n">
        <v>21.94</v>
      </c>
      <c r="F345" s="62" t="n">
        <v>16.78</v>
      </c>
      <c r="G345" s="62"/>
      <c r="H345" s="62" t="n">
        <f aca="false">SUM(J345*基础价格及操作说明!$C$5)</f>
        <v>12.86</v>
      </c>
      <c r="I345" s="63" t="n">
        <f aca="false">SUM(基础价格及操作说明!$D$5*K345+基础价格及操作说明!$E$5*L345+基础价格及操作说明!$F$5*M345+基础价格及操作说明!$G$5*N345+基础价格及操作说明!$H$5*O345+基础价格及操作说明!$I$5*P345)</f>
        <v>46.8</v>
      </c>
      <c r="J345" s="64" t="n">
        <v>2.4</v>
      </c>
      <c r="K345" s="65"/>
      <c r="L345" s="65" t="n">
        <v>6.5</v>
      </c>
      <c r="M345" s="65"/>
      <c r="N345" s="65"/>
      <c r="O345" s="65"/>
      <c r="P345" s="65"/>
    </row>
    <row r="346" s="39" customFormat="true" ht="20.1" hidden="false" customHeight="true" outlineLevel="1" collapsed="false">
      <c r="A346" s="60" t="n">
        <v>3093</v>
      </c>
      <c r="B346" s="61" t="s">
        <v>390</v>
      </c>
      <c r="C346" s="32" t="n">
        <f aca="false">SUM((E346+F346+G346)*D346+H346+I346)</f>
        <v>115.33</v>
      </c>
      <c r="D346" s="33" t="n">
        <v>1</v>
      </c>
      <c r="E346" s="62" t="n">
        <v>27.24</v>
      </c>
      <c r="F346" s="62" t="n">
        <v>19.79</v>
      </c>
      <c r="G346" s="62"/>
      <c r="H346" s="62" t="n">
        <f aca="false">SUM(J346*基础价格及操作说明!$C$5)</f>
        <v>12.86</v>
      </c>
      <c r="I346" s="63" t="n">
        <f aca="false">SUM(基础价格及操作说明!$D$5*K346+基础价格及操作说明!$E$5*L346+基础价格及操作说明!$F$5*M346+基础价格及操作说明!$G$5*N346+基础价格及操作说明!$H$5*O346+基础价格及操作说明!$I$5*P346)</f>
        <v>55.44</v>
      </c>
      <c r="J346" s="64" t="n">
        <v>2.4</v>
      </c>
      <c r="K346" s="65"/>
      <c r="L346" s="65" t="n">
        <v>7.7</v>
      </c>
      <c r="M346" s="65"/>
      <c r="N346" s="65"/>
      <c r="O346" s="65"/>
      <c r="P346" s="65"/>
    </row>
    <row r="347" s="39" customFormat="true" ht="20.1" hidden="false" customHeight="true" outlineLevel="1" collapsed="false">
      <c r="A347" s="54" t="n">
        <v>3094</v>
      </c>
      <c r="B347" s="55" t="s">
        <v>391</v>
      </c>
      <c r="C347" s="32" t="n">
        <f aca="false">SUM((E347+F347+G347)*D347+H347+I347)</f>
        <v>101.62</v>
      </c>
      <c r="D347" s="33" t="n">
        <v>1</v>
      </c>
      <c r="E347" s="56" t="n">
        <v>27.43</v>
      </c>
      <c r="F347" s="56" t="n">
        <v>23.89</v>
      </c>
      <c r="G347" s="56"/>
      <c r="H347" s="56" t="n">
        <f aca="false">SUM(J347*基础价格及操作说明!$C$5)</f>
        <v>12.86</v>
      </c>
      <c r="I347" s="57" t="n">
        <f aca="false">SUM(基础价格及操作说明!$D$5*K347+基础价格及操作说明!$E$5*L347+基础价格及操作说明!$F$5*M347+基础价格及操作说明!$G$5*N347+基础价格及操作说明!$H$5*O347+基础价格及操作说明!$I$5*P347)</f>
        <v>37.44</v>
      </c>
      <c r="J347" s="58" t="n">
        <v>2.4</v>
      </c>
      <c r="K347" s="59"/>
      <c r="L347" s="59" t="n">
        <v>5.2</v>
      </c>
      <c r="M347" s="59"/>
      <c r="N347" s="59"/>
      <c r="O347" s="59"/>
      <c r="P347" s="59"/>
    </row>
    <row r="348" s="39" customFormat="true" ht="20.1" hidden="false" customHeight="true" outlineLevel="1" collapsed="false">
      <c r="A348" s="54" t="n">
        <v>3095</v>
      </c>
      <c r="B348" s="55" t="s">
        <v>392</v>
      </c>
      <c r="C348" s="32" t="n">
        <f aca="false">SUM((E348+F348+G348)*D348+H348+I348)</f>
        <v>124.11</v>
      </c>
      <c r="D348" s="33" t="n">
        <v>1</v>
      </c>
      <c r="E348" s="56" t="n">
        <v>29.83</v>
      </c>
      <c r="F348" s="56" t="n">
        <v>25.98</v>
      </c>
      <c r="G348" s="56"/>
      <c r="H348" s="56" t="n">
        <f aca="false">SUM(J348*基础价格及操作说明!$C$5)</f>
        <v>12.86</v>
      </c>
      <c r="I348" s="57" t="n">
        <f aca="false">SUM(基础价格及操作说明!$D$5*K348+基础价格及操作说明!$E$5*L348+基础价格及操作说明!$F$5*M348+基础价格及操作说明!$G$5*N348+基础价格及操作说明!$H$5*O348+基础价格及操作说明!$I$5*P348)</f>
        <v>55.44</v>
      </c>
      <c r="J348" s="58" t="n">
        <v>2.4</v>
      </c>
      <c r="K348" s="59"/>
      <c r="L348" s="59" t="n">
        <v>7.7</v>
      </c>
      <c r="M348" s="59"/>
      <c r="N348" s="59"/>
      <c r="O348" s="59"/>
      <c r="P348" s="59"/>
    </row>
    <row r="349" s="39" customFormat="true" ht="20.1" hidden="false" customHeight="true" outlineLevel="1" collapsed="false">
      <c r="A349" s="54" t="n">
        <v>3096</v>
      </c>
      <c r="B349" s="55" t="s">
        <v>393</v>
      </c>
      <c r="C349" s="32" t="n">
        <f aca="false">SUM((E349+F349+G349)*D349+H349+I349)</f>
        <v>146.25</v>
      </c>
      <c r="D349" s="33" t="n">
        <v>1</v>
      </c>
      <c r="E349" s="56" t="n">
        <v>31.89</v>
      </c>
      <c r="F349" s="56" t="n">
        <v>26.62</v>
      </c>
      <c r="G349" s="56"/>
      <c r="H349" s="56" t="n">
        <f aca="false">SUM(J349*基础价格及操作说明!$C$5)</f>
        <v>12.86</v>
      </c>
      <c r="I349" s="57" t="n">
        <f aca="false">SUM(基础价格及操作说明!$D$5*K349+基础价格及操作说明!$E$5*L349+基础价格及操作说明!$F$5*M349+基础价格及操作说明!$G$5*N349+基础价格及操作说明!$H$5*O349+基础价格及操作说明!$I$5*P349)</f>
        <v>74.88</v>
      </c>
      <c r="J349" s="58" t="n">
        <v>2.4</v>
      </c>
      <c r="K349" s="59"/>
      <c r="L349" s="59" t="n">
        <v>10.4</v>
      </c>
      <c r="M349" s="59"/>
      <c r="N349" s="59"/>
      <c r="O349" s="59"/>
      <c r="P349" s="59"/>
    </row>
    <row r="350" s="39" customFormat="true" ht="20.1" hidden="false" customHeight="true" outlineLevel="1" collapsed="false">
      <c r="A350" s="54" t="n">
        <v>3097</v>
      </c>
      <c r="B350" s="55" t="s">
        <v>394</v>
      </c>
      <c r="C350" s="32" t="n">
        <f aca="false">SUM((E350+F350+G350)*D350+H350+I350)</f>
        <v>158.61</v>
      </c>
      <c r="D350" s="33" t="n">
        <v>1</v>
      </c>
      <c r="E350" s="56" t="n">
        <v>33.26</v>
      </c>
      <c r="F350" s="56" t="n">
        <v>28.97</v>
      </c>
      <c r="G350" s="56"/>
      <c r="H350" s="56" t="n">
        <f aca="false">SUM(J350*基础价格及操作说明!$C$5)</f>
        <v>12.86</v>
      </c>
      <c r="I350" s="57" t="n">
        <f aca="false">SUM(基础价格及操作说明!$D$5*K350+基础价格及操作说明!$E$5*L350+基础价格及操作说明!$F$5*M350+基础价格及操作说明!$G$5*N350+基础价格及操作说明!$H$5*O350+基础价格及操作说明!$I$5*P350)</f>
        <v>83.52</v>
      </c>
      <c r="J350" s="58" t="n">
        <v>2.4</v>
      </c>
      <c r="K350" s="59"/>
      <c r="L350" s="59" t="n">
        <v>11.6</v>
      </c>
      <c r="M350" s="59"/>
      <c r="N350" s="59"/>
      <c r="O350" s="59"/>
      <c r="P350" s="59"/>
    </row>
    <row r="351" s="39" customFormat="true" ht="20.1" hidden="false" customHeight="true" outlineLevel="1" collapsed="false">
      <c r="A351" s="54" t="n">
        <v>3098</v>
      </c>
      <c r="B351" s="55" t="s">
        <v>395</v>
      </c>
      <c r="C351" s="32" t="n">
        <f aca="false">SUM((E351+F351+G351)*D351+H351+I351)</f>
        <v>188.62</v>
      </c>
      <c r="D351" s="33" t="n">
        <v>1</v>
      </c>
      <c r="E351" s="56" t="n">
        <v>34.29</v>
      </c>
      <c r="F351" s="56" t="n">
        <v>29.87</v>
      </c>
      <c r="G351" s="56"/>
      <c r="H351" s="56" t="n">
        <f aca="false">SUM(J351*基础价格及操作说明!$C$5)</f>
        <v>12.86</v>
      </c>
      <c r="I351" s="57" t="n">
        <f aca="false">SUM(基础价格及操作说明!$D$5*K351+基础价格及操作说明!$E$5*L351+基础价格及操作说明!$F$5*M351+基础价格及操作说明!$G$5*N351+基础价格及操作说明!$H$5*O351+基础价格及操作说明!$I$5*P351)</f>
        <v>111.6</v>
      </c>
      <c r="J351" s="58" t="n">
        <v>2.4</v>
      </c>
      <c r="K351" s="59"/>
      <c r="L351" s="59" t="n">
        <v>15.5</v>
      </c>
      <c r="M351" s="59"/>
      <c r="N351" s="59"/>
      <c r="O351" s="59"/>
      <c r="P351" s="59"/>
    </row>
    <row r="352" s="39" customFormat="true" ht="20.1" hidden="false" customHeight="true" outlineLevel="1" collapsed="false">
      <c r="A352" s="54" t="n">
        <v>3099</v>
      </c>
      <c r="B352" s="55" t="s">
        <v>396</v>
      </c>
      <c r="C352" s="32" t="n">
        <f aca="false">SUM((E352+F352+G352)*D352+H352+I352)</f>
        <v>256.05</v>
      </c>
      <c r="D352" s="33" t="n">
        <v>1</v>
      </c>
      <c r="E352" s="56" t="n">
        <v>35.31</v>
      </c>
      <c r="F352" s="56" t="n">
        <v>30.76</v>
      </c>
      <c r="G352" s="56"/>
      <c r="H352" s="56" t="n">
        <f aca="false">SUM(J352*基础价格及操作说明!$C$5)</f>
        <v>12.86</v>
      </c>
      <c r="I352" s="57" t="n">
        <f aca="false">SUM(基础价格及操作说明!$D$5*K352+基础价格及操作说明!$E$5*L352+基础价格及操作说明!$F$5*M352+基础价格及操作说明!$G$5*N352+基础价格及操作说明!$H$5*O352+基础价格及操作说明!$I$5*P352)</f>
        <v>177.12</v>
      </c>
      <c r="J352" s="58" t="n">
        <v>2.4</v>
      </c>
      <c r="K352" s="59"/>
      <c r="L352" s="59" t="n">
        <v>24.6</v>
      </c>
      <c r="M352" s="59"/>
      <c r="N352" s="59"/>
      <c r="O352" s="59"/>
      <c r="P352" s="59"/>
    </row>
    <row r="353" s="39" customFormat="true" ht="20.1" hidden="false" customHeight="true" outlineLevel="1" collapsed="false">
      <c r="A353" s="54" t="n">
        <v>3100</v>
      </c>
      <c r="B353" s="55" t="s">
        <v>397</v>
      </c>
      <c r="C353" s="32" t="n">
        <f aca="false">SUM((E353+F353+G353)*D353+H353+I353)</f>
        <v>842.47</v>
      </c>
      <c r="D353" s="33" t="n">
        <v>1</v>
      </c>
      <c r="E353" s="56" t="n">
        <v>106.29</v>
      </c>
      <c r="F353" s="56" t="n">
        <v>70.68</v>
      </c>
      <c r="G353" s="56"/>
      <c r="H353" s="56" t="n">
        <f aca="false">SUM(J353*基础价格及操作说明!$C$5)</f>
        <v>18.22</v>
      </c>
      <c r="I353" s="57" t="n">
        <f aca="false">SUM(基础价格及操作说明!$D$5*K353+基础价格及操作说明!$E$5*L353+基础价格及操作说明!$F$5*M353+基础价格及操作说明!$G$5*N353+基础价格及操作说明!$H$5*O353+基础价格及操作说明!$I$5*P353)</f>
        <v>647.28</v>
      </c>
      <c r="J353" s="58" t="n">
        <v>3.4</v>
      </c>
      <c r="K353" s="59"/>
      <c r="L353" s="59" t="n">
        <v>89.9</v>
      </c>
      <c r="M353" s="59"/>
      <c r="N353" s="59"/>
      <c r="O353" s="59"/>
      <c r="P353" s="59"/>
    </row>
    <row r="354" s="39" customFormat="true" ht="20.1" hidden="false" customHeight="true" outlineLevel="1" collapsed="false">
      <c r="A354" s="54" t="n">
        <v>3101</v>
      </c>
      <c r="B354" s="55" t="s">
        <v>398</v>
      </c>
      <c r="C354" s="32" t="n">
        <f aca="false">SUM((E354+F354+G354)*D354+H354+I354)</f>
        <v>1823.67</v>
      </c>
      <c r="D354" s="33" t="n">
        <v>1</v>
      </c>
      <c r="E354" s="56" t="n">
        <v>164.57</v>
      </c>
      <c r="F354" s="56" t="n">
        <v>103.68</v>
      </c>
      <c r="G354" s="56"/>
      <c r="H354" s="56" t="n">
        <f aca="false">SUM(J354*基础价格及操作说明!$C$5)</f>
        <v>18.22</v>
      </c>
      <c r="I354" s="57" t="n">
        <f aca="false">SUM(基础价格及操作说明!$D$5*K354+基础价格及操作说明!$E$5*L354+基础价格及操作说明!$F$5*M354+基础价格及操作说明!$G$5*N354+基础价格及操作说明!$H$5*O354+基础价格及操作说明!$I$5*P354)</f>
        <v>1537.2</v>
      </c>
      <c r="J354" s="58" t="n">
        <v>3.4</v>
      </c>
      <c r="K354" s="59"/>
      <c r="L354" s="59" t="n">
        <v>213.5</v>
      </c>
      <c r="M354" s="59"/>
      <c r="N354" s="59"/>
      <c r="O354" s="59"/>
      <c r="P354" s="59"/>
    </row>
    <row r="355" s="39" customFormat="true" ht="20.1" hidden="false" customHeight="true" outlineLevel="1" collapsed="false">
      <c r="A355" s="54" t="n">
        <v>3102</v>
      </c>
      <c r="B355" s="55" t="s">
        <v>399</v>
      </c>
      <c r="C355" s="32" t="n">
        <f aca="false">SUM((E355+F355+G355)*D355+H355+I355)</f>
        <v>1979.4</v>
      </c>
      <c r="D355" s="33" t="n">
        <v>1</v>
      </c>
      <c r="E355" s="56" t="n">
        <v>174.86</v>
      </c>
      <c r="F355" s="56" t="n">
        <v>110.16</v>
      </c>
      <c r="G355" s="56"/>
      <c r="H355" s="56" t="n">
        <f aca="false">SUM(J355*基础价格及操作说明!$C$5)</f>
        <v>18.22</v>
      </c>
      <c r="I355" s="57" t="n">
        <f aca="false">SUM(基础价格及操作说明!$D$5*K355+基础价格及操作说明!$E$5*L355+基础价格及操作说明!$F$5*M355+基础价格及操作说明!$G$5*N355+基础价格及操作说明!$H$5*O355+基础价格及操作说明!$I$5*P355)</f>
        <v>1676.16</v>
      </c>
      <c r="J355" s="58" t="n">
        <v>3.4</v>
      </c>
      <c r="K355" s="59"/>
      <c r="L355" s="59" t="n">
        <v>232.8</v>
      </c>
      <c r="M355" s="59"/>
      <c r="N355" s="59"/>
      <c r="O355" s="59"/>
      <c r="P355" s="59"/>
    </row>
    <row r="356" s="39" customFormat="true" ht="20.1" hidden="false" customHeight="true" outlineLevel="1" collapsed="false">
      <c r="A356" s="48" t="n">
        <v>3103</v>
      </c>
      <c r="B356" s="49" t="s">
        <v>400</v>
      </c>
      <c r="C356" s="32" t="n">
        <f aca="false">SUM((E356+F356+G356)*D356+H356+I356)</f>
        <v>21.35</v>
      </c>
      <c r="D356" s="33" t="n">
        <v>1</v>
      </c>
      <c r="E356" s="50" t="n">
        <v>5.14</v>
      </c>
      <c r="F356" s="50" t="n">
        <v>4.11</v>
      </c>
      <c r="G356" s="50"/>
      <c r="H356" s="50" t="n">
        <f aca="false">SUM(J356*基础价格及操作说明!$C$5)</f>
        <v>6.97</v>
      </c>
      <c r="I356" s="51" t="n">
        <f aca="false">SUM(基础价格及操作说明!$D$5*K356+基础价格及操作说明!$E$5*L356+基础价格及操作说明!$F$5*M356+基础价格及操作说明!$G$5*N356+基础价格及操作说明!$H$5*O356+基础价格及操作说明!$I$5*P356)</f>
        <v>5.13</v>
      </c>
      <c r="J356" s="52" t="n">
        <v>1.3</v>
      </c>
      <c r="K356" s="53"/>
      <c r="L356" s="53"/>
      <c r="M356" s="53" t="n">
        <v>5.4</v>
      </c>
      <c r="N356" s="53"/>
      <c r="O356" s="53"/>
      <c r="P356" s="53"/>
    </row>
    <row r="357" s="39" customFormat="true" ht="20.1" hidden="false" customHeight="true" outlineLevel="1" collapsed="false">
      <c r="A357" s="48" t="n">
        <v>3104</v>
      </c>
      <c r="B357" s="49" t="s">
        <v>401</v>
      </c>
      <c r="C357" s="32" t="n">
        <f aca="false">SUM((E357+F357+G357)*D357+H357+I357)</f>
        <v>27.1</v>
      </c>
      <c r="D357" s="33" t="n">
        <v>1</v>
      </c>
      <c r="E357" s="50" t="n">
        <v>7.54</v>
      </c>
      <c r="F357" s="50" t="n">
        <v>5.08</v>
      </c>
      <c r="G357" s="50"/>
      <c r="H357" s="50" t="n">
        <f aca="false">SUM(J357*基础价格及操作说明!$C$5)</f>
        <v>6.97</v>
      </c>
      <c r="I357" s="51" t="n">
        <f aca="false">SUM(基础价格及操作说明!$D$5*K357+基础价格及操作说明!$E$5*L357+基础价格及操作说明!$F$5*M357+基础价格及操作说明!$G$5*N357+基础价格及操作说明!$H$5*O357+基础价格及操作说明!$I$5*P357)</f>
        <v>7.51</v>
      </c>
      <c r="J357" s="52" t="n">
        <v>1.3</v>
      </c>
      <c r="K357" s="53"/>
      <c r="L357" s="53"/>
      <c r="M357" s="53" t="n">
        <v>7.9</v>
      </c>
      <c r="N357" s="53"/>
      <c r="O357" s="53"/>
      <c r="P357" s="53"/>
    </row>
    <row r="358" s="39" customFormat="true" ht="20.1" hidden="false" customHeight="true" outlineLevel="1" collapsed="false">
      <c r="A358" s="41" t="n">
        <v>3105</v>
      </c>
      <c r="B358" s="42" t="s">
        <v>402</v>
      </c>
      <c r="C358" s="32" t="n">
        <f aca="false">SUM((E358+F358+G358)*D358+H358+I358)</f>
        <v>1.25</v>
      </c>
      <c r="D358" s="33" t="n">
        <v>1</v>
      </c>
      <c r="E358" s="44" t="n">
        <v>0.93</v>
      </c>
      <c r="F358" s="44" t="n">
        <v>0.32</v>
      </c>
      <c r="G358" s="44"/>
      <c r="H358" s="44" t="n">
        <f aca="false">SUM(J358*基础价格及操作说明!$C$5)</f>
        <v>0</v>
      </c>
      <c r="I358" s="45" t="n">
        <f aca="false">SUM(基础价格及操作说明!$D$5*K358+基础价格及操作说明!$E$5*L358+基础价格及操作说明!$F$5*M358+基础价格及操作说明!$G$5*N358+基础价格及操作说明!$H$5*O358+基础价格及操作说明!$I$5*P358)</f>
        <v>0</v>
      </c>
      <c r="J358" s="46"/>
      <c r="K358" s="47"/>
      <c r="L358" s="47"/>
      <c r="M358" s="47"/>
      <c r="N358" s="47"/>
      <c r="O358" s="47"/>
      <c r="P358" s="47"/>
    </row>
    <row r="359" s="39" customFormat="true" ht="20.1" hidden="false" customHeight="true" outlineLevel="1" collapsed="false">
      <c r="A359" s="41" t="n">
        <v>3106</v>
      </c>
      <c r="B359" s="42" t="s">
        <v>403</v>
      </c>
      <c r="C359" s="32" t="n">
        <f aca="false">SUM((E359+F359+G359)*D359+H359+I359)</f>
        <v>1.81</v>
      </c>
      <c r="D359" s="33" t="n">
        <v>1</v>
      </c>
      <c r="E359" s="44" t="n">
        <v>1.34</v>
      </c>
      <c r="F359" s="44" t="n">
        <v>0.47</v>
      </c>
      <c r="G359" s="44"/>
      <c r="H359" s="44" t="n">
        <f aca="false">SUM(J359*基础价格及操作说明!$C$5)</f>
        <v>0</v>
      </c>
      <c r="I359" s="45" t="n">
        <f aca="false">SUM(基础价格及操作说明!$D$5*K359+基础价格及操作说明!$E$5*L359+基础价格及操作说明!$F$5*M359+基础价格及操作说明!$G$5*N359+基础价格及操作说明!$H$5*O359+基础价格及操作说明!$I$5*P359)</f>
        <v>0</v>
      </c>
      <c r="J359" s="46"/>
      <c r="K359" s="47"/>
      <c r="L359" s="47"/>
      <c r="M359" s="47"/>
      <c r="N359" s="47"/>
      <c r="O359" s="47"/>
      <c r="P359" s="47"/>
    </row>
    <row r="360" s="39" customFormat="true" ht="20.1" hidden="false" customHeight="true" outlineLevel="1" collapsed="false">
      <c r="A360" s="41" t="n">
        <v>3107</v>
      </c>
      <c r="B360" s="42" t="s">
        <v>404</v>
      </c>
      <c r="C360" s="32" t="n">
        <f aca="false">SUM((E360+F360+G360)*D360+H360+I360)</f>
        <v>2.46</v>
      </c>
      <c r="D360" s="33" t="n">
        <v>1</v>
      </c>
      <c r="E360" s="44" t="n">
        <v>1.82</v>
      </c>
      <c r="F360" s="44" t="n">
        <v>0.64</v>
      </c>
      <c r="G360" s="44"/>
      <c r="H360" s="44" t="n">
        <f aca="false">SUM(J360*基础价格及操作说明!$C$5)</f>
        <v>0</v>
      </c>
      <c r="I360" s="45" t="n">
        <f aca="false">SUM(基础价格及操作说明!$D$5*K360+基础价格及操作说明!$E$5*L360+基础价格及操作说明!$F$5*M360+基础价格及操作说明!$G$5*N360+基础价格及操作说明!$H$5*O360+基础价格及操作说明!$I$5*P360)</f>
        <v>0</v>
      </c>
      <c r="J360" s="46"/>
      <c r="K360" s="47"/>
      <c r="L360" s="47"/>
      <c r="M360" s="47"/>
      <c r="N360" s="47"/>
      <c r="O360" s="47"/>
      <c r="P360" s="47"/>
    </row>
    <row r="361" s="39" customFormat="true" ht="20.1" hidden="false" customHeight="true" outlineLevel="1" collapsed="false">
      <c r="A361" s="41" t="n">
        <v>3108</v>
      </c>
      <c r="B361" s="42" t="s">
        <v>405</v>
      </c>
      <c r="C361" s="32" t="n">
        <f aca="false">SUM((E361+F361+G361)*D361+H361+I361)</f>
        <v>3.01</v>
      </c>
      <c r="D361" s="33" t="n">
        <v>1</v>
      </c>
      <c r="E361" s="44" t="n">
        <v>2.23</v>
      </c>
      <c r="F361" s="44" t="n">
        <v>0.78</v>
      </c>
      <c r="G361" s="44"/>
      <c r="H361" s="44" t="n">
        <f aca="false">SUM(J361*基础价格及操作说明!$C$5)</f>
        <v>0</v>
      </c>
      <c r="I361" s="45" t="n">
        <f aca="false">SUM(基础价格及操作说明!$D$5*K361+基础价格及操作说明!$E$5*L361+基础价格及操作说明!$F$5*M361+基础价格及操作说明!$G$5*N361+基础价格及操作说明!$H$5*O361+基础价格及操作说明!$I$5*P361)</f>
        <v>0</v>
      </c>
      <c r="J361" s="46"/>
      <c r="K361" s="47"/>
      <c r="L361" s="47"/>
      <c r="M361" s="47"/>
      <c r="N361" s="47"/>
      <c r="O361" s="47"/>
      <c r="P361" s="47"/>
    </row>
    <row r="362" s="39" customFormat="true" ht="20.1" hidden="false" customHeight="true" outlineLevel="1" collapsed="false">
      <c r="A362" s="41" t="n">
        <v>3109</v>
      </c>
      <c r="B362" s="42" t="s">
        <v>406</v>
      </c>
      <c r="C362" s="32" t="n">
        <f aca="false">SUM((E362+F362+G362)*D362+H362+I362)</f>
        <v>8.83</v>
      </c>
      <c r="D362" s="33" t="n">
        <v>1</v>
      </c>
      <c r="E362" s="44" t="n">
        <v>6.62</v>
      </c>
      <c r="F362" s="44" t="n">
        <v>2.21</v>
      </c>
      <c r="G362" s="44"/>
      <c r="H362" s="44" t="n">
        <f aca="false">SUM(J362*基础价格及操作说明!$C$5)</f>
        <v>0</v>
      </c>
      <c r="I362" s="45" t="n">
        <f aca="false">SUM(基础价格及操作说明!$D$5*K362+基础价格及操作说明!$E$5*L362+基础价格及操作说明!$F$5*M362+基础价格及操作说明!$G$5*N362+基础价格及操作说明!$H$5*O362+基础价格及操作说明!$I$5*P362)</f>
        <v>0</v>
      </c>
      <c r="J362" s="46"/>
      <c r="K362" s="47"/>
      <c r="L362" s="47"/>
      <c r="M362" s="47"/>
      <c r="N362" s="47"/>
      <c r="O362" s="47"/>
      <c r="P362" s="47"/>
    </row>
    <row r="363" s="39" customFormat="true" ht="20.1" hidden="false" customHeight="true" outlineLevel="1" collapsed="false">
      <c r="A363" s="41" t="n">
        <v>3110</v>
      </c>
      <c r="B363" s="42" t="s">
        <v>407</v>
      </c>
      <c r="C363" s="32" t="n">
        <f aca="false">SUM((E363+F363+G363)*D363+H363+I363)</f>
        <v>9.27</v>
      </c>
      <c r="D363" s="33" t="n">
        <v>1</v>
      </c>
      <c r="E363" s="44" t="n">
        <v>6.95</v>
      </c>
      <c r="F363" s="44" t="n">
        <v>2.32</v>
      </c>
      <c r="G363" s="44"/>
      <c r="H363" s="44" t="n">
        <f aca="false">SUM(J363*基础价格及操作说明!$C$5)</f>
        <v>0</v>
      </c>
      <c r="I363" s="45" t="n">
        <f aca="false">SUM(基础价格及操作说明!$D$5*K363+基础价格及操作说明!$E$5*L363+基础价格及操作说明!$F$5*M363+基础价格及操作说明!$G$5*N363+基础价格及操作说明!$H$5*O363+基础价格及操作说明!$I$5*P363)</f>
        <v>0</v>
      </c>
      <c r="J363" s="46"/>
      <c r="K363" s="47"/>
      <c r="L363" s="47"/>
      <c r="M363" s="47"/>
      <c r="N363" s="47"/>
      <c r="O363" s="47"/>
      <c r="P363" s="47"/>
    </row>
    <row r="364" s="39" customFormat="true" ht="20.1" hidden="false" customHeight="true" outlineLevel="1" collapsed="false">
      <c r="A364" s="41" t="n">
        <v>3111</v>
      </c>
      <c r="B364" s="42" t="s">
        <v>408</v>
      </c>
      <c r="C364" s="32" t="n">
        <f aca="false">SUM((E364+F364+G364)*D364+H364+I364)</f>
        <v>9.71</v>
      </c>
      <c r="D364" s="33" t="n">
        <v>1</v>
      </c>
      <c r="E364" s="44" t="n">
        <v>7.28</v>
      </c>
      <c r="F364" s="44" t="n">
        <v>2.43</v>
      </c>
      <c r="G364" s="44"/>
      <c r="H364" s="44" t="n">
        <f aca="false">SUM(J364*基础价格及操作说明!$C$5)</f>
        <v>0</v>
      </c>
      <c r="I364" s="45" t="n">
        <f aca="false">SUM(基础价格及操作说明!$D$5*K364+基础价格及操作说明!$E$5*L364+基础价格及操作说明!$F$5*M364+基础价格及操作说明!$G$5*N364+基础价格及操作说明!$H$5*O364+基础价格及操作说明!$I$5*P364)</f>
        <v>0</v>
      </c>
      <c r="J364" s="46"/>
      <c r="K364" s="47"/>
      <c r="L364" s="47"/>
      <c r="M364" s="47"/>
      <c r="N364" s="47"/>
      <c r="O364" s="47"/>
      <c r="P364" s="47"/>
    </row>
    <row r="365" s="39" customFormat="true" ht="20.1" hidden="false" customHeight="true" outlineLevel="1" collapsed="false">
      <c r="A365" s="41" t="n">
        <v>3112</v>
      </c>
      <c r="B365" s="42" t="s">
        <v>409</v>
      </c>
      <c r="C365" s="32" t="n">
        <f aca="false">SUM((E365+F365+G365)*D365+H365+I365)</f>
        <v>11.48</v>
      </c>
      <c r="D365" s="33" t="n">
        <v>1</v>
      </c>
      <c r="E365" s="44" t="n">
        <v>8.61</v>
      </c>
      <c r="F365" s="44" t="n">
        <v>2.87</v>
      </c>
      <c r="G365" s="44"/>
      <c r="H365" s="44" t="n">
        <f aca="false">SUM(J365*基础价格及操作说明!$C$5)</f>
        <v>0</v>
      </c>
      <c r="I365" s="45" t="n">
        <f aca="false">SUM(基础价格及操作说明!$D$5*K365+基础价格及操作说明!$E$5*L365+基础价格及操作说明!$F$5*M365+基础价格及操作说明!$G$5*N365+基础价格及操作说明!$H$5*O365+基础价格及操作说明!$I$5*P365)</f>
        <v>0</v>
      </c>
      <c r="J365" s="46"/>
      <c r="K365" s="47"/>
      <c r="L365" s="47"/>
      <c r="M365" s="47"/>
      <c r="N365" s="47"/>
      <c r="O365" s="47"/>
      <c r="P365" s="47"/>
    </row>
    <row r="366" s="39" customFormat="true" ht="20.1" hidden="false" customHeight="true" outlineLevel="1" collapsed="false">
      <c r="A366" s="41" t="n">
        <v>3113</v>
      </c>
      <c r="B366" s="42" t="s">
        <v>410</v>
      </c>
      <c r="C366" s="32" t="n">
        <f aca="false">SUM((E366+F366+G366)*D366+H366+I366)</f>
        <v>11.92</v>
      </c>
      <c r="D366" s="33" t="n">
        <v>1</v>
      </c>
      <c r="E366" s="44" t="n">
        <v>8.94</v>
      </c>
      <c r="F366" s="44" t="n">
        <v>2.98</v>
      </c>
      <c r="G366" s="44"/>
      <c r="H366" s="44" t="n">
        <f aca="false">SUM(J366*基础价格及操作说明!$C$5)</f>
        <v>0</v>
      </c>
      <c r="I366" s="45" t="n">
        <f aca="false">SUM(基础价格及操作说明!$D$5*K366+基础价格及操作说明!$E$5*L366+基础价格及操作说明!$F$5*M366+基础价格及操作说明!$G$5*N366+基础价格及操作说明!$H$5*O366+基础价格及操作说明!$I$5*P366)</f>
        <v>0</v>
      </c>
      <c r="J366" s="46"/>
      <c r="K366" s="47"/>
      <c r="L366" s="47"/>
      <c r="M366" s="47"/>
      <c r="N366" s="47"/>
      <c r="O366" s="47"/>
      <c r="P366" s="47"/>
    </row>
    <row r="367" s="39" customFormat="true" ht="20.1" hidden="false" customHeight="true" outlineLevel="1" collapsed="false">
      <c r="A367" s="48" t="n">
        <v>3114</v>
      </c>
      <c r="B367" s="49" t="s">
        <v>411</v>
      </c>
      <c r="C367" s="32" t="n">
        <f aca="false">SUM((E367+F367+G367)*D367+H367+I367)</f>
        <v>10.59</v>
      </c>
      <c r="D367" s="33" t="n">
        <v>1</v>
      </c>
      <c r="E367" s="50" t="n">
        <v>7.94</v>
      </c>
      <c r="F367" s="50" t="n">
        <v>2.65</v>
      </c>
      <c r="G367" s="50"/>
      <c r="H367" s="50" t="n">
        <f aca="false">SUM(J367*基础价格及操作说明!$C$5)</f>
        <v>0</v>
      </c>
      <c r="I367" s="51" t="n">
        <f aca="false">SUM(基础价格及操作说明!$D$5*K367+基础价格及操作说明!$E$5*L367+基础价格及操作说明!$F$5*M367+基础价格及操作说明!$G$5*N367+基础价格及操作说明!$H$5*O367+基础价格及操作说明!$I$5*P367)</f>
        <v>0</v>
      </c>
      <c r="J367" s="52"/>
      <c r="K367" s="53"/>
      <c r="L367" s="53"/>
      <c r="M367" s="53"/>
      <c r="N367" s="53"/>
      <c r="O367" s="53"/>
      <c r="P367" s="53"/>
    </row>
    <row r="368" s="39" customFormat="true" ht="20.1" hidden="false" customHeight="true" outlineLevel="1" collapsed="false">
      <c r="A368" s="48" t="n">
        <v>3115</v>
      </c>
      <c r="B368" s="49" t="s">
        <v>412</v>
      </c>
      <c r="C368" s="32" t="n">
        <f aca="false">SUM((E368+F368+G368)*D368+H368+I368)</f>
        <v>11.03</v>
      </c>
      <c r="D368" s="33" t="n">
        <v>1</v>
      </c>
      <c r="E368" s="50" t="n">
        <v>8.27</v>
      </c>
      <c r="F368" s="50" t="n">
        <v>2.76</v>
      </c>
      <c r="G368" s="50"/>
      <c r="H368" s="50" t="n">
        <f aca="false">SUM(J368*基础价格及操作说明!$C$5)</f>
        <v>0</v>
      </c>
      <c r="I368" s="51" t="n">
        <f aca="false">SUM(基础价格及操作说明!$D$5*K368+基础价格及操作说明!$E$5*L368+基础价格及操作说明!$F$5*M368+基础价格及操作说明!$G$5*N368+基础价格及操作说明!$H$5*O368+基础价格及操作说明!$I$5*P368)</f>
        <v>0</v>
      </c>
      <c r="J368" s="52"/>
      <c r="K368" s="53"/>
      <c r="L368" s="53"/>
      <c r="M368" s="53"/>
      <c r="N368" s="53"/>
      <c r="O368" s="53"/>
      <c r="P368" s="53"/>
    </row>
    <row r="369" s="39" customFormat="true" ht="20.1" hidden="false" customHeight="true" outlineLevel="1" collapsed="false">
      <c r="A369" s="48" t="n">
        <v>3116</v>
      </c>
      <c r="B369" s="49" t="s">
        <v>413</v>
      </c>
      <c r="C369" s="32" t="n">
        <f aca="false">SUM((E369+F369+G369)*D369+H369+I369)</f>
        <v>12.01</v>
      </c>
      <c r="D369" s="33" t="n">
        <v>1</v>
      </c>
      <c r="E369" s="50" t="n">
        <v>9.01</v>
      </c>
      <c r="F369" s="50" t="n">
        <v>3</v>
      </c>
      <c r="G369" s="50"/>
      <c r="H369" s="50" t="n">
        <f aca="false">SUM(J369*基础价格及操作说明!$C$5)</f>
        <v>0</v>
      </c>
      <c r="I369" s="51" t="n">
        <f aca="false">SUM(基础价格及操作说明!$D$5*K369+基础价格及操作说明!$E$5*L369+基础价格及操作说明!$F$5*M369+基础价格及操作说明!$G$5*N369+基础价格及操作说明!$H$5*O369+基础价格及操作说明!$I$5*P369)</f>
        <v>0</v>
      </c>
      <c r="J369" s="52"/>
      <c r="K369" s="53"/>
      <c r="L369" s="53"/>
      <c r="M369" s="53"/>
      <c r="N369" s="53"/>
      <c r="O369" s="53"/>
      <c r="P369" s="53"/>
    </row>
    <row r="370" s="39" customFormat="true" ht="20.1" hidden="false" customHeight="true" outlineLevel="1" collapsed="false">
      <c r="A370" s="48" t="n">
        <v>3117</v>
      </c>
      <c r="B370" s="49" t="s">
        <v>414</v>
      </c>
      <c r="C370" s="32" t="n">
        <f aca="false">SUM((E370+F370+G370)*D370+H370+I370)</f>
        <v>15</v>
      </c>
      <c r="D370" s="33" t="n">
        <v>1</v>
      </c>
      <c r="E370" s="50" t="n">
        <v>11.25</v>
      </c>
      <c r="F370" s="50" t="n">
        <v>3.75</v>
      </c>
      <c r="G370" s="50"/>
      <c r="H370" s="50" t="n">
        <f aca="false">SUM(J370*基础价格及操作说明!$C$5)</f>
        <v>0</v>
      </c>
      <c r="I370" s="51" t="n">
        <f aca="false">SUM(基础价格及操作说明!$D$5*K370+基础价格及操作说明!$E$5*L370+基础价格及操作说明!$F$5*M370+基础价格及操作说明!$G$5*N370+基础价格及操作说明!$H$5*O370+基础价格及操作说明!$I$5*P370)</f>
        <v>0</v>
      </c>
      <c r="J370" s="52"/>
      <c r="K370" s="53"/>
      <c r="L370" s="53"/>
      <c r="M370" s="53"/>
      <c r="N370" s="53"/>
      <c r="O370" s="53"/>
      <c r="P370" s="53"/>
    </row>
    <row r="371" s="39" customFormat="true" ht="20.1" hidden="false" customHeight="true" outlineLevel="1" collapsed="false">
      <c r="A371" s="54" t="n">
        <v>3118</v>
      </c>
      <c r="B371" s="55" t="s">
        <v>415</v>
      </c>
      <c r="C371" s="32" t="n">
        <f aca="false">SUM((E371+F371+G371)*D371+H371+I371)</f>
        <v>11.29</v>
      </c>
      <c r="D371" s="33" t="n">
        <v>1</v>
      </c>
      <c r="E371" s="56" t="n">
        <v>8.47</v>
      </c>
      <c r="F371" s="56" t="n">
        <v>2.82</v>
      </c>
      <c r="G371" s="56"/>
      <c r="H371" s="56" t="n">
        <f aca="false">SUM(J371*基础价格及操作说明!$C$5)</f>
        <v>0</v>
      </c>
      <c r="I371" s="57" t="n">
        <f aca="false">SUM(基础价格及操作说明!$D$5*K371+基础价格及操作说明!$E$5*L371+基础价格及操作说明!$F$5*M371+基础价格及操作说明!$G$5*N371+基础价格及操作说明!$H$5*O371+基础价格及操作说明!$I$5*P371)</f>
        <v>0</v>
      </c>
      <c r="J371" s="58"/>
      <c r="K371" s="59"/>
      <c r="L371" s="59"/>
      <c r="M371" s="59"/>
      <c r="N371" s="59"/>
      <c r="O371" s="59"/>
      <c r="P371" s="59"/>
    </row>
    <row r="372" s="39" customFormat="true" ht="20.1" hidden="false" customHeight="true" outlineLevel="1" collapsed="false">
      <c r="A372" s="54" t="n">
        <v>3119</v>
      </c>
      <c r="B372" s="55" t="s">
        <v>407</v>
      </c>
      <c r="C372" s="32" t="n">
        <f aca="false">SUM((E372+F372+G372)*D372+H372+I372)</f>
        <v>12.35</v>
      </c>
      <c r="D372" s="33" t="n">
        <v>1</v>
      </c>
      <c r="E372" s="56" t="n">
        <v>9.26</v>
      </c>
      <c r="F372" s="56" t="n">
        <v>3.09</v>
      </c>
      <c r="G372" s="56"/>
      <c r="H372" s="56" t="n">
        <f aca="false">SUM(J372*基础价格及操作说明!$C$5)</f>
        <v>0</v>
      </c>
      <c r="I372" s="57" t="n">
        <f aca="false">SUM(基础价格及操作说明!$D$5*K372+基础价格及操作说明!$E$5*L372+基础价格及操作说明!$F$5*M372+基础价格及操作说明!$G$5*N372+基础价格及操作说明!$H$5*O372+基础价格及操作说明!$I$5*P372)</f>
        <v>0</v>
      </c>
      <c r="J372" s="58"/>
      <c r="K372" s="59"/>
      <c r="L372" s="59"/>
      <c r="M372" s="59"/>
      <c r="N372" s="59"/>
      <c r="O372" s="59"/>
      <c r="P372" s="59"/>
    </row>
    <row r="373" s="39" customFormat="true" ht="20.1" hidden="false" customHeight="true" outlineLevel="1" collapsed="false">
      <c r="A373" s="54" t="n">
        <v>3120</v>
      </c>
      <c r="B373" s="55" t="s">
        <v>408</v>
      </c>
      <c r="C373" s="32" t="n">
        <f aca="false">SUM((E373+F373+G373)*D373+H373+I373)</f>
        <v>14.97</v>
      </c>
      <c r="D373" s="33" t="n">
        <v>1</v>
      </c>
      <c r="E373" s="56" t="n">
        <v>11.23</v>
      </c>
      <c r="F373" s="56" t="n">
        <v>3.74</v>
      </c>
      <c r="G373" s="56"/>
      <c r="H373" s="56" t="n">
        <f aca="false">SUM(J373*基础价格及操作说明!$C$5)</f>
        <v>0</v>
      </c>
      <c r="I373" s="57" t="n">
        <f aca="false">SUM(基础价格及操作说明!$D$5*K373+基础价格及操作说明!$E$5*L373+基础价格及操作说明!$F$5*M373+基础价格及操作说明!$G$5*N373+基础价格及操作说明!$H$5*O373+基础价格及操作说明!$I$5*P373)</f>
        <v>0</v>
      </c>
      <c r="J373" s="58"/>
      <c r="K373" s="59"/>
      <c r="L373" s="59"/>
      <c r="M373" s="59"/>
      <c r="N373" s="59"/>
      <c r="O373" s="59"/>
      <c r="P373" s="59"/>
    </row>
    <row r="374" s="39" customFormat="true" ht="20.1" hidden="false" customHeight="true" outlineLevel="1" collapsed="false">
      <c r="A374" s="54" t="n">
        <v>3121</v>
      </c>
      <c r="B374" s="55" t="s">
        <v>409</v>
      </c>
      <c r="C374" s="32" t="n">
        <f aca="false">SUM((E374+F374+G374)*D374+H374+I374)</f>
        <v>15.71</v>
      </c>
      <c r="D374" s="33" t="n">
        <v>1</v>
      </c>
      <c r="E374" s="56" t="n">
        <v>11.78</v>
      </c>
      <c r="F374" s="56" t="n">
        <v>3.93</v>
      </c>
      <c r="G374" s="56"/>
      <c r="H374" s="56" t="n">
        <f aca="false">SUM(J374*基础价格及操作说明!$C$5)</f>
        <v>0</v>
      </c>
      <c r="I374" s="57" t="n">
        <f aca="false">SUM(基础价格及操作说明!$D$5*K374+基础价格及操作说明!$E$5*L374+基础价格及操作说明!$F$5*M374+基础价格及操作说明!$G$5*N374+基础价格及操作说明!$H$5*O374+基础价格及操作说明!$I$5*P374)</f>
        <v>0</v>
      </c>
      <c r="J374" s="58"/>
      <c r="K374" s="59"/>
      <c r="L374" s="59"/>
      <c r="M374" s="59"/>
      <c r="N374" s="59"/>
      <c r="O374" s="59"/>
      <c r="P374" s="59"/>
    </row>
    <row r="375" s="39" customFormat="true" ht="20.1" hidden="false" customHeight="true" outlineLevel="1" collapsed="false">
      <c r="A375" s="60" t="n">
        <v>3122</v>
      </c>
      <c r="B375" s="61" t="s">
        <v>416</v>
      </c>
      <c r="C375" s="32" t="n">
        <f aca="false">SUM((E375+F375+G375)*D375+H375+I375)</f>
        <v>2.17</v>
      </c>
      <c r="D375" s="33" t="n">
        <v>1</v>
      </c>
      <c r="E375" s="62" t="n">
        <v>1.61</v>
      </c>
      <c r="F375" s="62" t="n">
        <v>0.56</v>
      </c>
      <c r="G375" s="62"/>
      <c r="H375" s="62" t="n">
        <f aca="false">SUM(J375*基础价格及操作说明!$C$5)</f>
        <v>0</v>
      </c>
      <c r="I375" s="63" t="n">
        <f aca="false">SUM(基础价格及操作说明!$D$5*K375+基础价格及操作说明!$E$5*L375+基础价格及操作说明!$F$5*M375+基础价格及操作说明!$G$5*N375+基础价格及操作说明!$H$5*O375+基础价格及操作说明!$I$5*P375)</f>
        <v>0</v>
      </c>
      <c r="J375" s="64"/>
      <c r="K375" s="65"/>
      <c r="L375" s="65"/>
      <c r="M375" s="65"/>
      <c r="N375" s="65"/>
      <c r="O375" s="65"/>
      <c r="P375" s="65"/>
    </row>
    <row r="376" s="39" customFormat="true" ht="20.1" hidden="false" customHeight="true" outlineLevel="1" collapsed="false">
      <c r="A376" s="30" t="n">
        <v>3123</v>
      </c>
      <c r="B376" s="31" t="s">
        <v>417</v>
      </c>
      <c r="C376" s="32" t="n">
        <f aca="false">SUM((E376+F376+G376)*D376+H376+I376)</f>
        <v>0.54</v>
      </c>
      <c r="D376" s="33" t="n">
        <v>1</v>
      </c>
      <c r="E376" s="35" t="n">
        <v>0.43</v>
      </c>
      <c r="F376" s="35" t="n">
        <v>0.11</v>
      </c>
      <c r="G376" s="35"/>
      <c r="H376" s="35" t="n">
        <f aca="false">SUM(J376*基础价格及操作说明!$C$5)</f>
        <v>0</v>
      </c>
      <c r="I376" s="36" t="n">
        <f aca="false">SUM(基础价格及操作说明!$D$5*K376+基础价格及操作说明!$E$5*L376+基础价格及操作说明!$F$5*M376+基础价格及操作说明!$G$5*N376+基础价格及操作说明!$H$5*O376+基础价格及操作说明!$I$5*P376)</f>
        <v>0</v>
      </c>
      <c r="J376" s="37"/>
      <c r="K376" s="38"/>
      <c r="L376" s="38"/>
      <c r="M376" s="38"/>
      <c r="N376" s="38"/>
      <c r="O376" s="38"/>
      <c r="P376" s="38"/>
    </row>
    <row r="377" s="39" customFormat="true" ht="20.1" hidden="false" customHeight="true" outlineLevel="1" collapsed="false">
      <c r="A377" s="30" t="n">
        <v>3124</v>
      </c>
      <c r="B377" s="31" t="s">
        <v>418</v>
      </c>
      <c r="C377" s="32" t="n">
        <f aca="false">SUM((E377+F377+G377)*D377+H377+I377)</f>
        <v>0.86</v>
      </c>
      <c r="D377" s="33" t="n">
        <v>1</v>
      </c>
      <c r="E377" s="35" t="n">
        <v>0.68</v>
      </c>
      <c r="F377" s="35" t="n">
        <v>0.18</v>
      </c>
      <c r="G377" s="35"/>
      <c r="H377" s="35" t="n">
        <f aca="false">SUM(J377*基础价格及操作说明!$C$5)</f>
        <v>0</v>
      </c>
      <c r="I377" s="36" t="n">
        <f aca="false">SUM(基础价格及操作说明!$D$5*K377+基础价格及操作说明!$E$5*L377+基础价格及操作说明!$F$5*M377+基础价格及操作说明!$G$5*N377+基础价格及操作说明!$H$5*O377+基础价格及操作说明!$I$5*P377)</f>
        <v>0</v>
      </c>
      <c r="J377" s="37"/>
      <c r="K377" s="38"/>
      <c r="L377" s="38"/>
      <c r="M377" s="38"/>
      <c r="N377" s="38"/>
      <c r="O377" s="38"/>
      <c r="P377" s="38"/>
    </row>
    <row r="378" s="39" customFormat="true" ht="20.1" hidden="false" customHeight="true" outlineLevel="1" collapsed="false">
      <c r="A378" s="103" t="n">
        <v>3125</v>
      </c>
      <c r="B378" s="104" t="s">
        <v>419</v>
      </c>
      <c r="C378" s="32" t="n">
        <f aca="false">SUM((E378+F378+G378)*D378+H378+I378)</f>
        <v>16.4</v>
      </c>
      <c r="D378" s="33" t="n">
        <v>1</v>
      </c>
      <c r="E378" s="105" t="n">
        <v>12.7</v>
      </c>
      <c r="F378" s="105" t="n">
        <v>3.7</v>
      </c>
      <c r="G378" s="105"/>
      <c r="H378" s="105" t="n">
        <f aca="false">SUM(J378*基础价格及操作说明!$C$5)</f>
        <v>0</v>
      </c>
      <c r="I378" s="106" t="n">
        <f aca="false">SUM(基础价格及操作说明!$D$5*K378+基础价格及操作说明!$E$5*L378+基础价格及操作说明!$F$5*M378+基础价格及操作说明!$G$5*N378+基础价格及操作说明!$H$5*O378+基础价格及操作说明!$I$5*P378)</f>
        <v>0</v>
      </c>
      <c r="J378" s="107"/>
      <c r="K378" s="108"/>
      <c r="L378" s="108"/>
      <c r="M378" s="108"/>
      <c r="N378" s="108"/>
      <c r="O378" s="108"/>
      <c r="P378" s="108"/>
    </row>
    <row r="379" s="39" customFormat="true" ht="20.1" hidden="false" customHeight="true" outlineLevel="1" collapsed="false">
      <c r="A379" s="103" t="n">
        <v>3126</v>
      </c>
      <c r="B379" s="104" t="s">
        <v>420</v>
      </c>
      <c r="C379" s="32" t="n">
        <f aca="false">SUM((E379+F379+G379)*D379+H379+I379)</f>
        <v>26.36</v>
      </c>
      <c r="D379" s="33" t="n">
        <v>1</v>
      </c>
      <c r="E379" s="105" t="n">
        <v>20.41</v>
      </c>
      <c r="F379" s="105" t="n">
        <v>5.95</v>
      </c>
      <c r="G379" s="105"/>
      <c r="H379" s="105" t="n">
        <f aca="false">SUM(J379*基础价格及操作说明!$C$5)</f>
        <v>0</v>
      </c>
      <c r="I379" s="106" t="n">
        <f aca="false">SUM(基础价格及操作说明!$D$5*K379+基础价格及操作说明!$E$5*L379+基础价格及操作说明!$F$5*M379+基础价格及操作说明!$G$5*N379+基础价格及操作说明!$H$5*O379+基础价格及操作说明!$I$5*P379)</f>
        <v>0</v>
      </c>
      <c r="J379" s="107"/>
      <c r="K379" s="108"/>
      <c r="L379" s="108"/>
      <c r="M379" s="108"/>
      <c r="N379" s="108"/>
      <c r="O379" s="108"/>
      <c r="P379" s="108"/>
    </row>
    <row r="380" s="39" customFormat="true" ht="20.1" hidden="false" customHeight="true" outlineLevel="1" collapsed="false">
      <c r="A380" s="66" t="n">
        <v>3127</v>
      </c>
      <c r="B380" s="67" t="s">
        <v>421</v>
      </c>
      <c r="C380" s="32" t="n">
        <f aca="false">SUM((E380+F380+G380)*D380+H380+I380)</f>
        <v>10.81</v>
      </c>
      <c r="D380" s="33" t="n">
        <v>1</v>
      </c>
      <c r="E380" s="68" t="n">
        <v>8.53</v>
      </c>
      <c r="F380" s="68" t="n">
        <v>2.28</v>
      </c>
      <c r="G380" s="68"/>
      <c r="H380" s="68" t="n">
        <f aca="false">SUM(J380*基础价格及操作说明!$C$5)</f>
        <v>0</v>
      </c>
      <c r="I380" s="69" t="n">
        <f aca="false">SUM(基础价格及操作说明!$D$5*K380+基础价格及操作说明!$E$5*L380+基础价格及操作说明!$F$5*M380+基础价格及操作说明!$G$5*N380+基础价格及操作说明!$H$5*O380+基础价格及操作说明!$I$5*P380)</f>
        <v>0</v>
      </c>
      <c r="J380" s="70"/>
      <c r="K380" s="71"/>
      <c r="L380" s="71"/>
      <c r="M380" s="71"/>
      <c r="N380" s="71"/>
      <c r="O380" s="71"/>
      <c r="P380" s="71"/>
    </row>
    <row r="381" s="39" customFormat="true" ht="20.1" hidden="false" customHeight="true" outlineLevel="1" collapsed="false">
      <c r="A381" s="66" t="n">
        <v>3128</v>
      </c>
      <c r="B381" s="67" t="s">
        <v>422</v>
      </c>
      <c r="C381" s="32" t="n">
        <f aca="false">SUM((E381+F381+G381)*D381+H381+I381)</f>
        <v>12.3</v>
      </c>
      <c r="D381" s="33" t="n">
        <v>1</v>
      </c>
      <c r="E381" s="68" t="n">
        <v>9.6</v>
      </c>
      <c r="F381" s="68" t="n">
        <v>2.7</v>
      </c>
      <c r="G381" s="68"/>
      <c r="H381" s="68" t="n">
        <f aca="false">SUM(J381*基础价格及操作说明!$C$5)</f>
        <v>0</v>
      </c>
      <c r="I381" s="69" t="n">
        <f aca="false">SUM(基础价格及操作说明!$D$5*K381+基础价格及操作说明!$E$5*L381+基础价格及操作说明!$F$5*M381+基础价格及操作说明!$G$5*N381+基础价格及操作说明!$H$5*O381+基础价格及操作说明!$I$5*P381)</f>
        <v>0</v>
      </c>
      <c r="J381" s="70"/>
      <c r="K381" s="71"/>
      <c r="L381" s="71"/>
      <c r="M381" s="71"/>
      <c r="N381" s="71"/>
      <c r="O381" s="71"/>
      <c r="P381" s="71"/>
    </row>
    <row r="382" s="39" customFormat="true" ht="20.1" hidden="false" customHeight="true" outlineLevel="1" collapsed="false">
      <c r="A382" s="60" t="n">
        <v>3129</v>
      </c>
      <c r="B382" s="61" t="s">
        <v>423</v>
      </c>
      <c r="C382" s="32" t="n">
        <f aca="false">SUM((E382+F382+G382)*D382+H382+I382)</f>
        <v>17.2</v>
      </c>
      <c r="D382" s="33" t="n">
        <v>1</v>
      </c>
      <c r="E382" s="62" t="n">
        <v>12.34</v>
      </c>
      <c r="F382" s="62" t="n">
        <v>4.86</v>
      </c>
      <c r="G382" s="62"/>
      <c r="H382" s="62" t="n">
        <f aca="false">SUM(J382*基础价格及操作说明!$C$5)</f>
        <v>0</v>
      </c>
      <c r="I382" s="63" t="n">
        <f aca="false">SUM(基础价格及操作说明!$D$5*K382+基础价格及操作说明!$E$5*L382+基础价格及操作说明!$F$5*M382+基础价格及操作说明!$G$5*N382+基础价格及操作说明!$H$5*O382+基础价格及操作说明!$I$5*P382)</f>
        <v>0</v>
      </c>
      <c r="J382" s="64"/>
      <c r="K382" s="65"/>
      <c r="L382" s="65"/>
      <c r="M382" s="65"/>
      <c r="N382" s="65"/>
      <c r="O382" s="65"/>
      <c r="P382" s="65"/>
    </row>
    <row r="383" s="39" customFormat="true" ht="20.1" hidden="false" customHeight="true" outlineLevel="1" collapsed="false">
      <c r="A383" s="60" t="n">
        <v>3130</v>
      </c>
      <c r="B383" s="61" t="s">
        <v>424</v>
      </c>
      <c r="C383" s="32" t="n">
        <f aca="false">SUM((E383+F383+G383)*D383+H383+I383)</f>
        <v>20.07</v>
      </c>
      <c r="D383" s="33" t="n">
        <v>1</v>
      </c>
      <c r="E383" s="62" t="n">
        <v>14.4</v>
      </c>
      <c r="F383" s="62" t="n">
        <v>5.67</v>
      </c>
      <c r="G383" s="62"/>
      <c r="H383" s="62" t="n">
        <f aca="false">SUM(J383*基础价格及操作说明!$C$5)</f>
        <v>0</v>
      </c>
      <c r="I383" s="63" t="n">
        <f aca="false">SUM(基础价格及操作说明!$D$5*K383+基础价格及操作说明!$E$5*L383+基础价格及操作说明!$F$5*M383+基础价格及操作说明!$G$5*N383+基础价格及操作说明!$H$5*O383+基础价格及操作说明!$I$5*P383)</f>
        <v>0</v>
      </c>
      <c r="J383" s="64"/>
      <c r="K383" s="65"/>
      <c r="L383" s="65"/>
      <c r="M383" s="65"/>
      <c r="N383" s="65"/>
      <c r="O383" s="65"/>
      <c r="P383" s="65"/>
    </row>
    <row r="384" s="39" customFormat="true" ht="20.1" hidden="false" customHeight="true" outlineLevel="1" collapsed="false">
      <c r="A384" s="41" t="n">
        <v>3131</v>
      </c>
      <c r="B384" s="42" t="s">
        <v>425</v>
      </c>
      <c r="C384" s="32" t="n">
        <f aca="false">SUM((E384+F384+G384)*D384+H384+I384)</f>
        <v>24.06</v>
      </c>
      <c r="D384" s="33" t="n">
        <v>1</v>
      </c>
      <c r="E384" s="44" t="n">
        <v>19.29</v>
      </c>
      <c r="F384" s="44" t="n">
        <v>4.77</v>
      </c>
      <c r="G384" s="44"/>
      <c r="H384" s="44" t="n">
        <f aca="false">SUM(J384*基础价格及操作说明!$C$5)</f>
        <v>0</v>
      </c>
      <c r="I384" s="45" t="n">
        <f aca="false">SUM(基础价格及操作说明!$D$5*K384+基础价格及操作说明!$E$5*L384+基础价格及操作说明!$F$5*M384+基础价格及操作说明!$G$5*N384+基础价格及操作说明!$H$5*O384+基础价格及操作说明!$I$5*P384)</f>
        <v>0</v>
      </c>
      <c r="J384" s="46"/>
      <c r="K384" s="47"/>
      <c r="L384" s="47"/>
      <c r="M384" s="47"/>
      <c r="N384" s="47"/>
      <c r="O384" s="47"/>
      <c r="P384" s="47"/>
    </row>
    <row r="385" s="39" customFormat="true" ht="20.1" hidden="false" customHeight="true" outlineLevel="1" collapsed="false">
      <c r="A385" s="54" t="n">
        <v>3132</v>
      </c>
      <c r="B385" s="55" t="s">
        <v>426</v>
      </c>
      <c r="C385" s="32" t="n">
        <f aca="false">SUM((E385+F385+G385)*D385+H385+I385)</f>
        <v>14.23</v>
      </c>
      <c r="D385" s="33" t="n">
        <v>1</v>
      </c>
      <c r="E385" s="56" t="n">
        <v>10.31</v>
      </c>
      <c r="F385" s="56" t="n">
        <v>3.92</v>
      </c>
      <c r="G385" s="56"/>
      <c r="H385" s="56" t="n">
        <f aca="false">SUM(J385*基础价格及操作说明!$C$5)</f>
        <v>0</v>
      </c>
      <c r="I385" s="57" t="n">
        <f aca="false">SUM(基础价格及操作说明!$D$5*K385+基础价格及操作说明!$E$5*L385+基础价格及操作说明!$F$5*M385+基础价格及操作说明!$G$5*N385+基础价格及操作说明!$H$5*O385+基础价格及操作说明!$I$5*P385)</f>
        <v>0</v>
      </c>
      <c r="J385" s="58"/>
      <c r="K385" s="59"/>
      <c r="L385" s="59"/>
      <c r="M385" s="59"/>
      <c r="N385" s="59"/>
      <c r="O385" s="59"/>
      <c r="P385" s="59"/>
    </row>
    <row r="386" s="39" customFormat="true" ht="20.1" hidden="false" customHeight="true" outlineLevel="1" collapsed="false">
      <c r="A386" s="60" t="n">
        <v>3133</v>
      </c>
      <c r="B386" s="61" t="s">
        <v>427</v>
      </c>
      <c r="C386" s="32" t="n">
        <f aca="false">SUM((E386+F386+G386)*D386+H386+I386)</f>
        <v>13.93</v>
      </c>
      <c r="D386" s="33" t="n">
        <v>1</v>
      </c>
      <c r="E386" s="62" t="n">
        <v>9.24</v>
      </c>
      <c r="F386" s="62" t="n">
        <v>4.69</v>
      </c>
      <c r="G386" s="62"/>
      <c r="H386" s="62" t="n">
        <f aca="false">SUM(J386*基础价格及操作说明!$C$5)</f>
        <v>0</v>
      </c>
      <c r="I386" s="63" t="n">
        <f aca="false">SUM(基础价格及操作说明!$D$5*K386+基础价格及操作说明!$E$5*L386+基础价格及操作说明!$F$5*M386+基础价格及操作说明!$G$5*N386+基础价格及操作说明!$H$5*O386+基础价格及操作说明!$I$5*P386)</f>
        <v>0</v>
      </c>
      <c r="J386" s="64"/>
      <c r="K386" s="65"/>
      <c r="L386" s="65"/>
      <c r="M386" s="65"/>
      <c r="N386" s="65"/>
      <c r="O386" s="65"/>
      <c r="P386" s="65"/>
    </row>
    <row r="387" s="39" customFormat="true" ht="20.1" hidden="false" customHeight="true" outlineLevel="1" collapsed="false">
      <c r="A387" s="66" t="n">
        <v>3134</v>
      </c>
      <c r="B387" s="67" t="s">
        <v>428</v>
      </c>
      <c r="C387" s="32" t="n">
        <f aca="false">SUM((E387+F387+G387)*D387+H387+I387)</f>
        <v>86.36</v>
      </c>
      <c r="D387" s="33" t="n">
        <v>1</v>
      </c>
      <c r="E387" s="68" t="n">
        <v>16.11</v>
      </c>
      <c r="F387" s="68" t="n">
        <v>8.83</v>
      </c>
      <c r="G387" s="68"/>
      <c r="H387" s="68" t="n">
        <f aca="false">SUM(J387*基础价格及操作说明!$C$5)</f>
        <v>18.22</v>
      </c>
      <c r="I387" s="69" t="n">
        <f aca="false">SUM(基础价格及操作说明!$D$5*K387+基础价格及操作说明!$E$5*L387+基础价格及操作说明!$F$5*M387+基础价格及操作说明!$G$5*N387+基础价格及操作说明!$H$5*O387+基础价格及操作说明!$I$5*P387)</f>
        <v>43.2</v>
      </c>
      <c r="J387" s="70" t="n">
        <v>3.4</v>
      </c>
      <c r="K387" s="71"/>
      <c r="L387" s="71" t="n">
        <v>6</v>
      </c>
      <c r="M387" s="71"/>
      <c r="N387" s="71"/>
      <c r="O387" s="71"/>
      <c r="P387" s="71"/>
    </row>
    <row r="388" s="39" customFormat="true" ht="20.1" hidden="false" customHeight="true" outlineLevel="1" collapsed="false">
      <c r="A388" s="54" t="n">
        <v>3135</v>
      </c>
      <c r="B388" s="55" t="s">
        <v>429</v>
      </c>
      <c r="C388" s="32" t="n">
        <f aca="false">SUM((E388+F388+G388)*D388+H388+I388)</f>
        <v>84.61</v>
      </c>
      <c r="D388" s="33" t="n">
        <v>1</v>
      </c>
      <c r="E388" s="56" t="n">
        <v>12.69</v>
      </c>
      <c r="F388" s="56" t="n">
        <v>7.22</v>
      </c>
      <c r="G388" s="56"/>
      <c r="H388" s="56" t="n">
        <f aca="false">SUM(J388*基础价格及操作说明!$C$5)</f>
        <v>12.86</v>
      </c>
      <c r="I388" s="57" t="n">
        <f aca="false">SUM(基础价格及操作说明!$D$5*K388+基础价格及操作说明!$E$5*L388+基础价格及操作说明!$F$5*M388+基础价格及操作说明!$G$5*N388+基础价格及操作说明!$H$5*O388+基础价格及操作说明!$I$5*P388)</f>
        <v>51.84</v>
      </c>
      <c r="J388" s="58" t="n">
        <v>2.4</v>
      </c>
      <c r="K388" s="59"/>
      <c r="L388" s="59" t="n">
        <v>7.2</v>
      </c>
      <c r="M388" s="59"/>
      <c r="N388" s="59"/>
      <c r="O388" s="59"/>
      <c r="P388" s="59"/>
    </row>
    <row r="389" s="39" customFormat="true" ht="20.1" hidden="false" customHeight="true" outlineLevel="1" collapsed="false">
      <c r="A389" s="48" t="n">
        <v>3136</v>
      </c>
      <c r="B389" s="49" t="s">
        <v>430</v>
      </c>
      <c r="C389" s="32" t="n">
        <f aca="false">SUM((E389+F389+G389)*D389+H389+I389)</f>
        <v>18.41</v>
      </c>
      <c r="D389" s="33" t="n">
        <v>1</v>
      </c>
      <c r="E389" s="50" t="n">
        <v>4.96</v>
      </c>
      <c r="F389" s="50" t="n">
        <v>3.34</v>
      </c>
      <c r="G389" s="50"/>
      <c r="H389" s="50" t="n">
        <f aca="false">SUM(J389*基础价格及操作说明!$C$5)</f>
        <v>6.97</v>
      </c>
      <c r="I389" s="51" t="n">
        <f aca="false">SUM(基础价格及操作说明!$D$5*K389+基础价格及操作说明!$E$5*L389+基础价格及操作说明!$F$5*M389+基础价格及操作说明!$G$5*N389+基础价格及操作说明!$H$5*O389+基础价格及操作说明!$I$5*P389)</f>
        <v>3.14</v>
      </c>
      <c r="J389" s="52" t="n">
        <v>1.3</v>
      </c>
      <c r="K389" s="53"/>
      <c r="L389" s="53"/>
      <c r="M389" s="53" t="n">
        <v>3.3</v>
      </c>
      <c r="N389" s="53"/>
      <c r="O389" s="53"/>
      <c r="P389" s="53"/>
    </row>
    <row r="390" s="39" customFormat="true" ht="20.1" hidden="false" customHeight="true" outlineLevel="1" collapsed="false">
      <c r="A390" s="48" t="n">
        <v>3137</v>
      </c>
      <c r="B390" s="49" t="s">
        <v>431</v>
      </c>
      <c r="C390" s="32" t="n">
        <f aca="false">SUM((E390+F390+G390)*D390+H390+I390)</f>
        <v>28.16</v>
      </c>
      <c r="D390" s="33" t="n">
        <v>1</v>
      </c>
      <c r="E390" s="50" t="n">
        <v>9.6</v>
      </c>
      <c r="F390" s="50" t="n">
        <v>6.46</v>
      </c>
      <c r="G390" s="50"/>
      <c r="H390" s="50" t="n">
        <f aca="false">SUM(J390*基础价格及操作说明!$C$5)</f>
        <v>6.97</v>
      </c>
      <c r="I390" s="51" t="n">
        <f aca="false">SUM(基础价格及操作说明!$D$5*K390+基础价格及操作说明!$E$5*L390+基础价格及操作说明!$F$5*M390+基础价格及操作说明!$G$5*N390+基础价格及操作说明!$H$5*O390+基础价格及操作说明!$I$5*P390)</f>
        <v>5.13</v>
      </c>
      <c r="J390" s="52" t="n">
        <v>1.3</v>
      </c>
      <c r="K390" s="53"/>
      <c r="L390" s="53"/>
      <c r="M390" s="53" t="n">
        <v>5.4</v>
      </c>
      <c r="N390" s="53"/>
      <c r="O390" s="53"/>
      <c r="P390" s="53"/>
    </row>
    <row r="391" s="39" customFormat="true" ht="20.1" hidden="false" customHeight="true" outlineLevel="1" collapsed="false">
      <c r="A391" s="48" t="n">
        <v>3138</v>
      </c>
      <c r="B391" s="49" t="s">
        <v>432</v>
      </c>
      <c r="C391" s="32" t="n">
        <f aca="false">SUM((E391+F391+G391)*D391+H391+I391)</f>
        <v>42.81</v>
      </c>
      <c r="D391" s="33" t="n">
        <v>1</v>
      </c>
      <c r="E391" s="50" t="n">
        <v>15.29</v>
      </c>
      <c r="F391" s="50" t="n">
        <v>10.29</v>
      </c>
      <c r="G391" s="50"/>
      <c r="H391" s="50" t="n">
        <f aca="false">SUM(J391*基础价格及操作说明!$C$5)</f>
        <v>6.97</v>
      </c>
      <c r="I391" s="51" t="n">
        <f aca="false">SUM(基础价格及操作说明!$D$5*K391+基础价格及操作说明!$E$5*L391+基础价格及操作说明!$F$5*M391+基础价格及操作说明!$G$5*N391+基础价格及操作说明!$H$5*O391+基础价格及操作说明!$I$5*P391)</f>
        <v>10.26</v>
      </c>
      <c r="J391" s="52" t="n">
        <v>1.3</v>
      </c>
      <c r="K391" s="53"/>
      <c r="L391" s="53"/>
      <c r="M391" s="53" t="n">
        <v>10.8</v>
      </c>
      <c r="N391" s="53"/>
      <c r="O391" s="53"/>
      <c r="P391" s="53"/>
    </row>
    <row r="392" s="39" customFormat="true" ht="20.1" hidden="false" customHeight="true" outlineLevel="1" collapsed="false">
      <c r="A392" s="41" t="n">
        <v>3139</v>
      </c>
      <c r="B392" s="42" t="s">
        <v>433</v>
      </c>
      <c r="C392" s="32" t="n">
        <f aca="false">SUM((E392+F392+G392)*D392+H392+I392)</f>
        <v>46.48</v>
      </c>
      <c r="D392" s="33" t="n">
        <v>1</v>
      </c>
      <c r="E392" s="44" t="n">
        <v>11.55</v>
      </c>
      <c r="F392" s="44" t="n">
        <v>6.93</v>
      </c>
      <c r="G392" s="44" t="n">
        <v>2.31</v>
      </c>
      <c r="H392" s="44" t="n">
        <f aca="false">SUM(J392*基础价格及操作说明!$C$5)</f>
        <v>6.97</v>
      </c>
      <c r="I392" s="45" t="n">
        <f aca="false">SUM(基础价格及操作说明!$D$5*K392+基础价格及操作说明!$E$5*L392+基础价格及操作说明!$F$5*M392+基础价格及操作说明!$G$5*N392+基础价格及操作说明!$H$5*O392+基础价格及操作说明!$I$5*P392)</f>
        <v>18.72</v>
      </c>
      <c r="J392" s="46" t="n">
        <v>1.3</v>
      </c>
      <c r="K392" s="47"/>
      <c r="L392" s="47" t="n">
        <v>2.6</v>
      </c>
      <c r="M392" s="47"/>
      <c r="N392" s="47"/>
      <c r="O392" s="47"/>
      <c r="P392" s="47"/>
    </row>
    <row r="393" s="39" customFormat="true" ht="20.1" hidden="false" customHeight="true" outlineLevel="1" collapsed="false">
      <c r="A393" s="54" t="n">
        <v>3140</v>
      </c>
      <c r="B393" s="55" t="s">
        <v>434</v>
      </c>
      <c r="C393" s="32" t="n">
        <f aca="false">SUM((E393+F393+G393)*D393+H393+I393)</f>
        <v>5.91</v>
      </c>
      <c r="D393" s="33" t="n">
        <v>1</v>
      </c>
      <c r="E393" s="56" t="n">
        <v>0.43</v>
      </c>
      <c r="F393" s="56" t="n">
        <v>0.65</v>
      </c>
      <c r="G393" s="56" t="n">
        <v>0.03</v>
      </c>
      <c r="H393" s="56" t="n">
        <f aca="false">SUM(J393*基础价格及操作说明!$C$5)</f>
        <v>3.75</v>
      </c>
      <c r="I393" s="57" t="n">
        <f aca="false">SUM(基础价格及操作说明!$D$5*K393+基础价格及操作说明!$E$5*L393+基础价格及操作说明!$F$5*M393+基础价格及操作说明!$G$5*N393+基础价格及操作说明!$H$5*O393+基础价格及操作说明!$I$5*P393)</f>
        <v>1.05</v>
      </c>
      <c r="J393" s="58" t="n">
        <v>0.7</v>
      </c>
      <c r="K393" s="59"/>
      <c r="L393" s="59"/>
      <c r="M393" s="59" t="n">
        <v>1.1</v>
      </c>
      <c r="N393" s="59"/>
      <c r="O393" s="59"/>
      <c r="P393" s="59"/>
    </row>
    <row r="394" s="39" customFormat="true" ht="20.1" hidden="false" customHeight="true" outlineLevel="1" collapsed="false">
      <c r="A394" s="54" t="n">
        <v>3141</v>
      </c>
      <c r="B394" s="55" t="s">
        <v>435</v>
      </c>
      <c r="C394" s="32" t="n">
        <f aca="false">SUM((E394+F394+G394)*D394+H394+I394)</f>
        <v>9.58</v>
      </c>
      <c r="D394" s="33" t="n">
        <v>1</v>
      </c>
      <c r="E394" s="56" t="n">
        <v>1.08</v>
      </c>
      <c r="F394" s="56" t="n">
        <v>2.65</v>
      </c>
      <c r="G394" s="56" t="n">
        <v>0.1</v>
      </c>
      <c r="H394" s="56" t="n">
        <f aca="false">SUM(J394*基础价格及操作说明!$C$5)</f>
        <v>3.75</v>
      </c>
      <c r="I394" s="57" t="n">
        <f aca="false">SUM(基础价格及操作说明!$D$5*K394+基础价格及操作说明!$E$5*L394+基础价格及操作说明!$F$5*M394+基础价格及操作说明!$G$5*N394+基础价格及操作说明!$H$5*O394+基础价格及操作说明!$I$5*P394)</f>
        <v>2</v>
      </c>
      <c r="J394" s="58" t="n">
        <v>0.7</v>
      </c>
      <c r="K394" s="59"/>
      <c r="L394" s="59"/>
      <c r="M394" s="59" t="n">
        <v>2.1</v>
      </c>
      <c r="N394" s="59"/>
      <c r="O394" s="59"/>
      <c r="P394" s="59"/>
    </row>
    <row r="395" s="39" customFormat="true" ht="20.1" hidden="false" customHeight="true" outlineLevel="1" collapsed="false">
      <c r="A395" s="54" t="n">
        <v>3142</v>
      </c>
      <c r="B395" s="55" t="s">
        <v>436</v>
      </c>
      <c r="C395" s="32" t="n">
        <f aca="false">SUM((E395+F395+G395)*D395+H395+I395)</f>
        <v>16.1</v>
      </c>
      <c r="D395" s="33" t="n">
        <v>1</v>
      </c>
      <c r="E395" s="56" t="n">
        <v>3.07</v>
      </c>
      <c r="F395" s="56" t="n">
        <v>5.36</v>
      </c>
      <c r="G395" s="56" t="n">
        <v>0.21</v>
      </c>
      <c r="H395" s="56" t="n">
        <f aca="false">SUM(J395*基础价格及操作说明!$C$5)</f>
        <v>3.75</v>
      </c>
      <c r="I395" s="57" t="n">
        <f aca="false">SUM(基础价格及操作说明!$D$5*K395+基础价格及操作说明!$E$5*L395+基础价格及操作说明!$F$5*M395+基础价格及操作说明!$G$5*N395+基础价格及操作说明!$H$5*O395+基础价格及操作说明!$I$5*P395)</f>
        <v>3.71</v>
      </c>
      <c r="J395" s="58" t="n">
        <v>0.7</v>
      </c>
      <c r="K395" s="59"/>
      <c r="L395" s="59"/>
      <c r="M395" s="59" t="n">
        <v>3.9</v>
      </c>
      <c r="N395" s="59"/>
      <c r="O395" s="59"/>
      <c r="P395" s="59"/>
    </row>
    <row r="396" s="39" customFormat="true" ht="20.1" hidden="false" customHeight="true" outlineLevel="1" collapsed="false">
      <c r="A396" s="54" t="n">
        <v>3143</v>
      </c>
      <c r="B396" s="55" t="s">
        <v>437</v>
      </c>
      <c r="C396" s="32" t="n">
        <f aca="false">SUM((E396+F396+G396)*D396+H396+I396)</f>
        <v>19.61</v>
      </c>
      <c r="D396" s="33" t="n">
        <v>1</v>
      </c>
      <c r="E396" s="56" t="n">
        <v>3.45</v>
      </c>
      <c r="F396" s="56" t="n">
        <v>5.54</v>
      </c>
      <c r="G396" s="56" t="n">
        <v>0.22</v>
      </c>
      <c r="H396" s="56" t="n">
        <f aca="false">SUM(J396*基础价格及操作说明!$C$5)</f>
        <v>3.75</v>
      </c>
      <c r="I396" s="57" t="n">
        <f aca="false">SUM(基础价格及操作说明!$D$5*K396+基础价格及操作说明!$E$5*L396+基础价格及操作说明!$F$5*M396+基础价格及操作说明!$G$5*N396+基础价格及操作说明!$H$5*O396+基础价格及操作说明!$I$5*P396)</f>
        <v>6.65</v>
      </c>
      <c r="J396" s="58" t="n">
        <v>0.7</v>
      </c>
      <c r="K396" s="59"/>
      <c r="L396" s="59"/>
      <c r="M396" s="59" t="n">
        <v>7</v>
      </c>
      <c r="N396" s="59"/>
      <c r="O396" s="59"/>
      <c r="P396" s="59"/>
    </row>
    <row r="397" s="39" customFormat="true" ht="20.1" hidden="false" customHeight="true" outlineLevel="1" collapsed="false">
      <c r="A397" s="54" t="n">
        <v>3144</v>
      </c>
      <c r="B397" s="55" t="s">
        <v>438</v>
      </c>
      <c r="C397" s="32" t="n">
        <f aca="false">SUM((E397+F397+G397)*D397+H397+I397)</f>
        <v>11.45</v>
      </c>
      <c r="D397" s="33" t="n">
        <v>1</v>
      </c>
      <c r="E397" s="56" t="n">
        <v>1.58</v>
      </c>
      <c r="F397" s="56" t="n">
        <v>3.97</v>
      </c>
      <c r="G397" s="56" t="n">
        <v>0.15</v>
      </c>
      <c r="H397" s="56" t="n">
        <f aca="false">SUM(J397*基础价格及操作说明!$C$5)</f>
        <v>3.75</v>
      </c>
      <c r="I397" s="57" t="n">
        <f aca="false">SUM(基础价格及操作说明!$D$5*K397+基础价格及操作说明!$E$5*L397+基础价格及操作说明!$F$5*M397+基础价格及操作说明!$G$5*N397+基础价格及操作说明!$H$5*O397+基础价格及操作说明!$I$5*P397)</f>
        <v>2</v>
      </c>
      <c r="J397" s="58" t="n">
        <v>0.7</v>
      </c>
      <c r="K397" s="59"/>
      <c r="L397" s="59"/>
      <c r="M397" s="59" t="n">
        <v>2.1</v>
      </c>
      <c r="N397" s="59"/>
      <c r="O397" s="59"/>
      <c r="P397" s="59"/>
    </row>
    <row r="398" s="39" customFormat="true" ht="20.1" hidden="false" customHeight="true" outlineLevel="1" collapsed="false">
      <c r="A398" s="54" t="n">
        <v>3145</v>
      </c>
      <c r="B398" s="55" t="s">
        <v>439</v>
      </c>
      <c r="C398" s="32" t="n">
        <f aca="false">SUM((E398+F398+G398)*D398+H398+I398)</f>
        <v>19.08</v>
      </c>
      <c r="D398" s="33" t="n">
        <v>1</v>
      </c>
      <c r="E398" s="56" t="n">
        <v>3.48</v>
      </c>
      <c r="F398" s="56" t="n">
        <v>6.55</v>
      </c>
      <c r="G398" s="56" t="n">
        <v>0.26</v>
      </c>
      <c r="H398" s="56" t="n">
        <f aca="false">SUM(J398*基础价格及操作说明!$C$5)</f>
        <v>3.75</v>
      </c>
      <c r="I398" s="57" t="n">
        <f aca="false">SUM(基础价格及操作说明!$D$5*K398+基础价格及操作说明!$E$5*L398+基础价格及操作说明!$F$5*M398+基础价格及操作说明!$G$5*N398+基础价格及操作说明!$H$5*O398+基础价格及操作说明!$I$5*P398)</f>
        <v>5.04</v>
      </c>
      <c r="J398" s="58" t="n">
        <v>0.7</v>
      </c>
      <c r="K398" s="59"/>
      <c r="L398" s="59"/>
      <c r="M398" s="59" t="n">
        <v>5.3</v>
      </c>
      <c r="N398" s="59"/>
      <c r="O398" s="59"/>
      <c r="P398" s="59"/>
    </row>
    <row r="399" s="39" customFormat="true" ht="20.1" hidden="false" customHeight="true" outlineLevel="1" collapsed="false">
      <c r="A399" s="54" t="n">
        <v>3146</v>
      </c>
      <c r="B399" s="55" t="s">
        <v>440</v>
      </c>
      <c r="C399" s="32" t="n">
        <f aca="false">SUM((E399+F399+G399)*D399+H399+I399)</f>
        <v>22.46</v>
      </c>
      <c r="D399" s="33" t="n">
        <v>1</v>
      </c>
      <c r="E399" s="56" t="n">
        <v>4.24</v>
      </c>
      <c r="F399" s="56" t="n">
        <v>7.52</v>
      </c>
      <c r="G399" s="56" t="n">
        <v>0.3</v>
      </c>
      <c r="H399" s="56" t="n">
        <f aca="false">SUM(J399*基础价格及操作说明!$C$5)</f>
        <v>3.75</v>
      </c>
      <c r="I399" s="57" t="n">
        <f aca="false">SUM(基础价格及操作说明!$D$5*K399+基础价格及操作说明!$E$5*L399+基础价格及操作说明!$F$5*M399+基础价格及操作说明!$G$5*N399+基础价格及操作说明!$H$5*O399+基础价格及操作说明!$I$5*P399)</f>
        <v>6.65</v>
      </c>
      <c r="J399" s="58" t="n">
        <v>0.7</v>
      </c>
      <c r="K399" s="59"/>
      <c r="L399" s="59"/>
      <c r="M399" s="59" t="n">
        <v>7</v>
      </c>
      <c r="N399" s="59"/>
      <c r="O399" s="59"/>
      <c r="P399" s="59"/>
    </row>
    <row r="400" s="39" customFormat="true" ht="20.1" hidden="false" customHeight="true" outlineLevel="1" collapsed="false">
      <c r="A400" s="54" t="n">
        <v>3147</v>
      </c>
      <c r="B400" s="55" t="s">
        <v>441</v>
      </c>
      <c r="C400" s="32" t="n">
        <f aca="false">SUM((E400+F400+G400)*D400+H400+I400)</f>
        <v>16.32</v>
      </c>
      <c r="D400" s="33" t="n">
        <v>1</v>
      </c>
      <c r="E400" s="56" t="n">
        <v>1.65</v>
      </c>
      <c r="F400" s="56" t="n">
        <v>4.11</v>
      </c>
      <c r="G400" s="56" t="n">
        <v>0.16</v>
      </c>
      <c r="H400" s="56" t="n">
        <f aca="false">SUM(J400*基础价格及操作说明!$C$5)</f>
        <v>3.75</v>
      </c>
      <c r="I400" s="57" t="n">
        <f aca="false">SUM(基础价格及操作说明!$D$5*K400+基础价格及操作说明!$E$5*L400+基础价格及操作说明!$F$5*M400+基础价格及操作说明!$G$5*N400+基础价格及操作说明!$H$5*O400+基础价格及操作说明!$I$5*P400)</f>
        <v>6.65</v>
      </c>
      <c r="J400" s="58" t="n">
        <v>0.7</v>
      </c>
      <c r="K400" s="59"/>
      <c r="L400" s="59"/>
      <c r="M400" s="59" t="n">
        <v>7</v>
      </c>
      <c r="N400" s="59"/>
      <c r="O400" s="59"/>
      <c r="P400" s="59"/>
    </row>
    <row r="401" s="39" customFormat="true" ht="20.1" hidden="false" customHeight="true" outlineLevel="1" collapsed="false">
      <c r="A401" s="54" t="n">
        <v>3148</v>
      </c>
      <c r="B401" s="55" t="s">
        <v>442</v>
      </c>
      <c r="C401" s="32" t="n">
        <f aca="false">SUM((E401+F401+G401)*D401+H401+I401)</f>
        <v>23.86</v>
      </c>
      <c r="D401" s="33" t="n">
        <v>1</v>
      </c>
      <c r="E401" s="56" t="n">
        <v>3.86</v>
      </c>
      <c r="F401" s="56" t="n">
        <v>7.29</v>
      </c>
      <c r="G401" s="56" t="n">
        <v>0.31</v>
      </c>
      <c r="H401" s="56" t="n">
        <f aca="false">SUM(J401*基础价格及操作说明!$C$5)</f>
        <v>3.75</v>
      </c>
      <c r="I401" s="57" t="n">
        <f aca="false">SUM(基础价格及操作说明!$D$5*K401+基础价格及操作说明!$E$5*L401+基础价格及操作说明!$F$5*M401+基础价格及操作说明!$G$5*N401+基础价格及操作说明!$H$5*O401+基础价格及操作说明!$I$5*P401)</f>
        <v>8.65</v>
      </c>
      <c r="J401" s="58" t="n">
        <v>0.7</v>
      </c>
      <c r="K401" s="59"/>
      <c r="L401" s="59"/>
      <c r="M401" s="59" t="n">
        <v>9.1</v>
      </c>
      <c r="N401" s="59"/>
      <c r="O401" s="59"/>
      <c r="P401" s="59"/>
    </row>
    <row r="402" s="39" customFormat="true" ht="20.1" hidden="false" customHeight="true" outlineLevel="1" collapsed="false">
      <c r="A402" s="54" t="n">
        <v>3149</v>
      </c>
      <c r="B402" s="55" t="s">
        <v>443</v>
      </c>
      <c r="C402" s="32" t="n">
        <f aca="false">SUM((E402+F402+G402)*D402+H402+I402)</f>
        <v>28.3</v>
      </c>
      <c r="D402" s="33" t="n">
        <v>1</v>
      </c>
      <c r="E402" s="56" t="n">
        <v>4.62</v>
      </c>
      <c r="F402" s="56" t="n">
        <v>8.21</v>
      </c>
      <c r="G402" s="56" t="n">
        <v>0.41</v>
      </c>
      <c r="H402" s="56" t="n">
        <f aca="false">SUM(J402*基础价格及操作说明!$C$5)</f>
        <v>3.75</v>
      </c>
      <c r="I402" s="57" t="n">
        <f aca="false">SUM(基础价格及操作说明!$D$5*K402+基础价格及操作说明!$E$5*L402+基础价格及操作说明!$F$5*M402+基础价格及操作说明!$G$5*N402+基础价格及操作说明!$H$5*O402+基础价格及操作说明!$I$5*P402)</f>
        <v>11.31</v>
      </c>
      <c r="J402" s="58" t="n">
        <v>0.7</v>
      </c>
      <c r="K402" s="59"/>
      <c r="L402" s="59"/>
      <c r="M402" s="59" t="n">
        <v>11.9</v>
      </c>
      <c r="N402" s="59"/>
      <c r="O402" s="59"/>
      <c r="P402" s="59"/>
    </row>
    <row r="403" s="39" customFormat="true" ht="20.1" hidden="false" customHeight="true" outlineLevel="1" collapsed="false">
      <c r="A403" s="54" t="n">
        <v>3150</v>
      </c>
      <c r="B403" s="55" t="s">
        <v>444</v>
      </c>
      <c r="C403" s="32" t="n">
        <f aca="false">SUM((E403+F403+G403)*D403+H403+I403)</f>
        <v>17.04</v>
      </c>
      <c r="D403" s="33" t="n">
        <v>1</v>
      </c>
      <c r="E403" s="56" t="n">
        <v>1.84</v>
      </c>
      <c r="F403" s="56" t="n">
        <v>4.61</v>
      </c>
      <c r="G403" s="56" t="n">
        <v>0.19</v>
      </c>
      <c r="H403" s="56" t="n">
        <f aca="false">SUM(J403*基础价格及操作说明!$C$5)</f>
        <v>3.75</v>
      </c>
      <c r="I403" s="57" t="n">
        <f aca="false">SUM(基础价格及操作说明!$D$5*K403+基础价格及操作说明!$E$5*L403+基础价格及操作说明!$F$5*M403+基础价格及操作说明!$G$5*N403+基础价格及操作说明!$H$5*O403+基础价格及操作说明!$I$5*P403)</f>
        <v>6.65</v>
      </c>
      <c r="J403" s="58" t="n">
        <v>0.7</v>
      </c>
      <c r="K403" s="59"/>
      <c r="L403" s="59"/>
      <c r="M403" s="59" t="n">
        <v>7</v>
      </c>
      <c r="N403" s="59"/>
      <c r="O403" s="59"/>
      <c r="P403" s="59"/>
    </row>
    <row r="404" s="39" customFormat="true" ht="20.1" hidden="false" customHeight="true" outlineLevel="1" collapsed="false">
      <c r="A404" s="54" t="n">
        <v>3151</v>
      </c>
      <c r="B404" s="55" t="s">
        <v>445</v>
      </c>
      <c r="C404" s="32" t="n">
        <f aca="false">SUM((E404+F404+G404)*D404+H404+I404)</f>
        <v>29.02</v>
      </c>
      <c r="D404" s="33" t="n">
        <v>1</v>
      </c>
      <c r="E404" s="56" t="n">
        <v>4.12</v>
      </c>
      <c r="F404" s="56" t="n">
        <v>9.42</v>
      </c>
      <c r="G404" s="56" t="n">
        <v>0.42</v>
      </c>
      <c r="H404" s="56" t="n">
        <f aca="false">SUM(J404*基础价格及操作说明!$C$5)</f>
        <v>3.75</v>
      </c>
      <c r="I404" s="57" t="n">
        <f aca="false">SUM(基础价格及操作说明!$D$5*K404+基础价格及操作说明!$E$5*L404+基础价格及操作说明!$F$5*M404+基础价格及操作说明!$G$5*N404+基础价格及操作说明!$H$5*O404+基础价格及操作说明!$I$5*P404)</f>
        <v>11.31</v>
      </c>
      <c r="J404" s="58" t="n">
        <v>0.7</v>
      </c>
      <c r="K404" s="59"/>
      <c r="L404" s="59"/>
      <c r="M404" s="59" t="n">
        <v>11.9</v>
      </c>
      <c r="N404" s="59"/>
      <c r="O404" s="59"/>
      <c r="P404" s="59"/>
    </row>
    <row r="405" s="39" customFormat="true" ht="20.1" hidden="false" customHeight="true" outlineLevel="1" collapsed="false">
      <c r="A405" s="54" t="n">
        <v>3152</v>
      </c>
      <c r="B405" s="55" t="s">
        <v>446</v>
      </c>
      <c r="C405" s="32" t="n">
        <f aca="false">SUM((E405+F405+G405)*D405+H405+I405)</f>
        <v>37.19</v>
      </c>
      <c r="D405" s="33" t="n">
        <v>1</v>
      </c>
      <c r="E405" s="56" t="n">
        <v>4.91</v>
      </c>
      <c r="F405" s="56" t="n">
        <v>10.75</v>
      </c>
      <c r="G405" s="56" t="n">
        <v>0.49</v>
      </c>
      <c r="H405" s="56" t="n">
        <f aca="false">SUM(J405*基础价格及操作说明!$C$5)</f>
        <v>3.75</v>
      </c>
      <c r="I405" s="57" t="n">
        <f aca="false">SUM(基础价格及操作说明!$D$5*K405+基础价格及操作说明!$E$5*L405+基础价格及操作说明!$F$5*M405+基础价格及操作说明!$G$5*N405+基础价格及操作说明!$H$5*O405+基础价格及操作说明!$I$5*P405)</f>
        <v>17.29</v>
      </c>
      <c r="J405" s="58" t="n">
        <v>0.7</v>
      </c>
      <c r="K405" s="59"/>
      <c r="L405" s="59"/>
      <c r="M405" s="59" t="n">
        <v>18.2</v>
      </c>
      <c r="N405" s="59"/>
      <c r="O405" s="59"/>
      <c r="P405" s="59"/>
    </row>
    <row r="406" s="39" customFormat="true" ht="20.1" hidden="false" customHeight="true" outlineLevel="1" collapsed="false">
      <c r="A406" s="54" t="n">
        <v>3153</v>
      </c>
      <c r="B406" s="55" t="s">
        <v>447</v>
      </c>
      <c r="C406" s="32" t="n">
        <f aca="false">SUM((E406+F406+G406)*D406+H406+I406)</f>
        <v>19.52</v>
      </c>
      <c r="D406" s="33" t="n">
        <v>1</v>
      </c>
      <c r="E406" s="56" t="n">
        <v>2.03</v>
      </c>
      <c r="F406" s="56" t="n">
        <v>4.88</v>
      </c>
      <c r="G406" s="56" t="n">
        <v>0.21</v>
      </c>
      <c r="H406" s="56" t="n">
        <f aca="false">SUM(J406*基础价格及操作说明!$C$5)</f>
        <v>3.75</v>
      </c>
      <c r="I406" s="57" t="n">
        <f aca="false">SUM(基础价格及操作说明!$D$5*K406+基础价格及操作说明!$E$5*L406+基础价格及操作说明!$F$5*M406+基础价格及操作说明!$G$5*N406+基础价格及操作说明!$H$5*O406+基础价格及操作说明!$I$5*P406)</f>
        <v>8.65</v>
      </c>
      <c r="J406" s="58" t="n">
        <v>0.7</v>
      </c>
      <c r="K406" s="59"/>
      <c r="L406" s="59"/>
      <c r="M406" s="59" t="n">
        <v>9.1</v>
      </c>
      <c r="N406" s="59"/>
      <c r="O406" s="59"/>
      <c r="P406" s="59"/>
    </row>
    <row r="407" s="39" customFormat="true" ht="20.1" hidden="false" customHeight="true" outlineLevel="1" collapsed="false">
      <c r="A407" s="54" t="n">
        <v>3154</v>
      </c>
      <c r="B407" s="55" t="s">
        <v>448</v>
      </c>
      <c r="C407" s="32" t="n">
        <f aca="false">SUM((E407+F407+G407)*D407+H407+I407)</f>
        <v>33.63</v>
      </c>
      <c r="D407" s="33" t="n">
        <v>1</v>
      </c>
      <c r="E407" s="56" t="n">
        <v>4.62</v>
      </c>
      <c r="F407" s="56" t="n">
        <v>10.16</v>
      </c>
      <c r="G407" s="56" t="n">
        <v>0.47</v>
      </c>
      <c r="H407" s="56" t="n">
        <f aca="false">SUM(J407*基础价格及操作说明!$C$5)</f>
        <v>3.75</v>
      </c>
      <c r="I407" s="57" t="n">
        <f aca="false">SUM(基础价格及操作说明!$D$5*K407+基础价格及操作说明!$E$5*L407+基础价格及操作说明!$F$5*M407+基础价格及操作说明!$G$5*N407+基础价格及操作说明!$H$5*O407+基础价格及操作说明!$I$5*P407)</f>
        <v>14.63</v>
      </c>
      <c r="J407" s="58" t="n">
        <v>0.7</v>
      </c>
      <c r="K407" s="59"/>
      <c r="L407" s="59"/>
      <c r="M407" s="59" t="n">
        <v>15.4</v>
      </c>
      <c r="N407" s="59"/>
      <c r="O407" s="59"/>
      <c r="P407" s="59"/>
    </row>
    <row r="408" s="39" customFormat="true" ht="20.1" hidden="false" customHeight="true" outlineLevel="1" collapsed="false">
      <c r="A408" s="54" t="n">
        <v>3155</v>
      </c>
      <c r="B408" s="55" t="s">
        <v>449</v>
      </c>
      <c r="C408" s="32" t="n">
        <f aca="false">SUM((E408+F408+G408)*D408+H408+I408)</f>
        <v>40.44</v>
      </c>
      <c r="D408" s="33" t="n">
        <v>1</v>
      </c>
      <c r="E408" s="56" t="n">
        <v>5.19</v>
      </c>
      <c r="F408" s="56" t="n">
        <v>11.03</v>
      </c>
      <c r="G408" s="56" t="n">
        <v>0.52</v>
      </c>
      <c r="H408" s="56" t="n">
        <f aca="false">SUM(J408*基础价格及操作说明!$C$5)</f>
        <v>3.75</v>
      </c>
      <c r="I408" s="57" t="n">
        <f aca="false">SUM(基础价格及操作说明!$D$5*K408+基础价格及操作说明!$E$5*L408+基础价格及操作说明!$F$5*M408+基础价格及操作说明!$G$5*N408+基础价格及操作说明!$H$5*O408+基础价格及操作说明!$I$5*P408)</f>
        <v>19.95</v>
      </c>
      <c r="J408" s="58" t="n">
        <v>0.7</v>
      </c>
      <c r="K408" s="59"/>
      <c r="L408" s="59"/>
      <c r="M408" s="59" t="n">
        <v>21</v>
      </c>
      <c r="N408" s="59"/>
      <c r="O408" s="59"/>
      <c r="P408" s="59"/>
    </row>
    <row r="409" s="39" customFormat="true" ht="20.1" hidden="false" customHeight="true" outlineLevel="1" collapsed="false">
      <c r="A409" s="54" t="n">
        <v>3156</v>
      </c>
      <c r="B409" s="55" t="s">
        <v>450</v>
      </c>
      <c r="C409" s="32" t="n">
        <f aca="false">SUM((E409+F409+G409)*D409+H409+I409)</f>
        <v>22.98</v>
      </c>
      <c r="D409" s="33" t="n">
        <v>1</v>
      </c>
      <c r="E409" s="56" t="n">
        <v>2.34</v>
      </c>
      <c r="F409" s="56" t="n">
        <v>5.35</v>
      </c>
      <c r="G409" s="56" t="n">
        <v>0.23</v>
      </c>
      <c r="H409" s="56" t="n">
        <f aca="false">SUM(J409*基础价格及操作说明!$C$5)</f>
        <v>3.75</v>
      </c>
      <c r="I409" s="57" t="n">
        <f aca="false">SUM(基础价格及操作说明!$D$5*K409+基础价格及操作说明!$E$5*L409+基础价格及操作说明!$F$5*M409+基础价格及操作说明!$G$5*N409+基础价格及操作说明!$H$5*O409+基础价格及操作说明!$I$5*P409)</f>
        <v>11.31</v>
      </c>
      <c r="J409" s="58" t="n">
        <v>0.7</v>
      </c>
      <c r="K409" s="59"/>
      <c r="L409" s="59"/>
      <c r="M409" s="59" t="n">
        <v>11.9</v>
      </c>
      <c r="N409" s="59"/>
      <c r="O409" s="59"/>
      <c r="P409" s="59"/>
    </row>
    <row r="410" s="39" customFormat="true" ht="20.1" hidden="false" customHeight="true" outlineLevel="1" collapsed="false">
      <c r="A410" s="54" t="n">
        <v>3157</v>
      </c>
      <c r="B410" s="55" t="s">
        <v>451</v>
      </c>
      <c r="C410" s="32" t="n">
        <f aca="false">SUM((E410+F410+G410)*D410+H410+I410)</f>
        <v>36.28</v>
      </c>
      <c r="D410" s="33" t="n">
        <v>1</v>
      </c>
      <c r="E410" s="56" t="n">
        <v>4.81</v>
      </c>
      <c r="F410" s="56" t="n">
        <v>10.23</v>
      </c>
      <c r="G410" s="56" t="n">
        <v>0.48</v>
      </c>
      <c r="H410" s="56" t="n">
        <f aca="false">SUM(J410*基础价格及操作说明!$C$5)</f>
        <v>3.75</v>
      </c>
      <c r="I410" s="57" t="n">
        <f aca="false">SUM(基础价格及操作说明!$D$5*K410+基础价格及操作说明!$E$5*L410+基础价格及操作说明!$F$5*M410+基础价格及操作说明!$G$5*N410+基础价格及操作说明!$H$5*O410+基础价格及操作说明!$I$5*P410)</f>
        <v>17.01</v>
      </c>
      <c r="J410" s="58" t="n">
        <v>0.7</v>
      </c>
      <c r="K410" s="59"/>
      <c r="L410" s="59"/>
      <c r="M410" s="59" t="n">
        <v>17.9</v>
      </c>
      <c r="N410" s="59"/>
      <c r="O410" s="59"/>
      <c r="P410" s="59"/>
    </row>
    <row r="411" s="39" customFormat="true" ht="20.1" hidden="false" customHeight="true" outlineLevel="1" collapsed="false">
      <c r="A411" s="54" t="n">
        <v>3158</v>
      </c>
      <c r="B411" s="55" t="s">
        <v>452</v>
      </c>
      <c r="C411" s="32" t="n">
        <f aca="false">SUM((E411+F411+G411)*D411+H411+I411)</f>
        <v>46.16</v>
      </c>
      <c r="D411" s="33" t="n">
        <v>1</v>
      </c>
      <c r="E411" s="56" t="n">
        <v>5.64</v>
      </c>
      <c r="F411" s="56" t="n">
        <v>11.63</v>
      </c>
      <c r="G411" s="56" t="n">
        <v>0.53</v>
      </c>
      <c r="H411" s="56" t="n">
        <f aca="false">SUM(J411*基础价格及操作说明!$C$5)</f>
        <v>3.75</v>
      </c>
      <c r="I411" s="57" t="n">
        <f aca="false">SUM(基础价格及操作说明!$D$5*K411+基础价格及操作说明!$E$5*L411+基础价格及操作说明!$F$5*M411+基础价格及操作说明!$G$5*N411+基础价格及操作说明!$H$5*O411+基础价格及操作说明!$I$5*P411)</f>
        <v>24.61</v>
      </c>
      <c r="J411" s="58" t="n">
        <v>0.7</v>
      </c>
      <c r="K411" s="59"/>
      <c r="L411" s="59"/>
      <c r="M411" s="59" t="n">
        <v>25.9</v>
      </c>
      <c r="N411" s="59"/>
      <c r="O411" s="59"/>
      <c r="P411" s="59"/>
    </row>
    <row r="412" s="39" customFormat="true" ht="20.1" hidden="false" customHeight="true" outlineLevel="1" collapsed="false">
      <c r="A412" s="60" t="n">
        <v>3159</v>
      </c>
      <c r="B412" s="61" t="s">
        <v>453</v>
      </c>
      <c r="C412" s="32" t="n">
        <f aca="false">SUM((E412+F412+G412)*D412+H412+I412)</f>
        <v>12.73</v>
      </c>
      <c r="D412" s="33" t="n">
        <v>1</v>
      </c>
      <c r="E412" s="62" t="n">
        <v>1.15</v>
      </c>
      <c r="F412" s="62" t="n">
        <v>2.6</v>
      </c>
      <c r="G412" s="62" t="n">
        <v>0.39</v>
      </c>
      <c r="H412" s="62" t="n">
        <f aca="false">SUM(J412*基础价格及操作说明!$C$5)</f>
        <v>6.97</v>
      </c>
      <c r="I412" s="63" t="n">
        <f aca="false">SUM(基础价格及操作说明!$D$5*K412+基础价格及操作说明!$E$5*L412+基础价格及操作说明!$F$5*M412+基础价格及操作说明!$G$5*N412+基础价格及操作说明!$H$5*O412+基础价格及操作说明!$I$5*P412)</f>
        <v>1.62</v>
      </c>
      <c r="J412" s="64" t="n">
        <v>1.3</v>
      </c>
      <c r="K412" s="65"/>
      <c r="L412" s="65"/>
      <c r="M412" s="65" t="n">
        <v>1.7</v>
      </c>
      <c r="N412" s="65"/>
      <c r="O412" s="65"/>
      <c r="P412" s="65"/>
    </row>
    <row r="413" s="39" customFormat="true" ht="20.1" hidden="false" customHeight="true" outlineLevel="1" collapsed="false">
      <c r="A413" s="60" t="n">
        <v>3160</v>
      </c>
      <c r="B413" s="61" t="s">
        <v>454</v>
      </c>
      <c r="C413" s="32" t="n">
        <f aca="false">SUM((E413+F413+G413)*D413+H413+I413)</f>
        <v>16.65</v>
      </c>
      <c r="D413" s="33" t="n">
        <v>1</v>
      </c>
      <c r="E413" s="62" t="n">
        <v>1.8</v>
      </c>
      <c r="F413" s="62" t="n">
        <v>3.22</v>
      </c>
      <c r="G413" s="62" t="n">
        <v>0.57</v>
      </c>
      <c r="H413" s="62" t="n">
        <f aca="false">SUM(J413*基础价格及操作说明!$C$5)</f>
        <v>6.97</v>
      </c>
      <c r="I413" s="63" t="n">
        <f aca="false">SUM(基础价格及操作说明!$D$5*K413+基础价格及操作说明!$E$5*L413+基础价格及操作说明!$F$5*M413+基础价格及操作说明!$G$5*N413+基础价格及操作说明!$H$5*O413+基础价格及操作说明!$I$5*P413)</f>
        <v>4.09</v>
      </c>
      <c r="J413" s="64" t="n">
        <v>1.3</v>
      </c>
      <c r="K413" s="65"/>
      <c r="L413" s="65"/>
      <c r="M413" s="65" t="n">
        <v>4.3</v>
      </c>
      <c r="N413" s="65"/>
      <c r="O413" s="65"/>
      <c r="P413" s="65"/>
    </row>
    <row r="414" s="39" customFormat="true" ht="20.1" hidden="false" customHeight="true" outlineLevel="1" collapsed="false">
      <c r="A414" s="60" t="n">
        <v>3161</v>
      </c>
      <c r="B414" s="61" t="s">
        <v>455</v>
      </c>
      <c r="C414" s="32" t="n">
        <f aca="false">SUM((E414+F414+G414)*D414+H414+I414)</f>
        <v>19.01</v>
      </c>
      <c r="D414" s="33" t="n">
        <v>1</v>
      </c>
      <c r="E414" s="62" t="n">
        <v>2.1</v>
      </c>
      <c r="F414" s="62" t="n">
        <v>3.59</v>
      </c>
      <c r="G414" s="62" t="n">
        <v>0.65</v>
      </c>
      <c r="H414" s="62" t="n">
        <f aca="false">SUM(J414*基础价格及操作说明!$C$5)</f>
        <v>6.97</v>
      </c>
      <c r="I414" s="63" t="n">
        <f aca="false">SUM(基础价格及操作说明!$D$5*K414+基础价格及操作说明!$E$5*L414+基础价格及操作说明!$F$5*M414+基础价格及操作说明!$G$5*N414+基础价格及操作说明!$H$5*O414+基础价格及操作说明!$I$5*P414)</f>
        <v>5.7</v>
      </c>
      <c r="J414" s="64" t="n">
        <v>1.3</v>
      </c>
      <c r="K414" s="65"/>
      <c r="L414" s="65"/>
      <c r="M414" s="65" t="n">
        <v>6</v>
      </c>
      <c r="N414" s="65"/>
      <c r="O414" s="65"/>
      <c r="P414" s="65"/>
    </row>
    <row r="415" s="39" customFormat="true" ht="20.1" hidden="false" customHeight="true" outlineLevel="1" collapsed="false">
      <c r="A415" s="60" t="n">
        <v>3162</v>
      </c>
      <c r="B415" s="61" t="s">
        <v>456</v>
      </c>
      <c r="C415" s="32" t="n">
        <f aca="false">SUM((E415+F415+G415)*D415+H415+I415)</f>
        <v>22.42</v>
      </c>
      <c r="D415" s="33" t="n">
        <v>1</v>
      </c>
      <c r="E415" s="62" t="n">
        <v>2.59</v>
      </c>
      <c r="F415" s="62" t="n">
        <v>4.46</v>
      </c>
      <c r="G415" s="62" t="n">
        <v>0.8</v>
      </c>
      <c r="H415" s="62" t="n">
        <f aca="false">SUM(J415*基础价格及操作说明!$C$5)</f>
        <v>6.97</v>
      </c>
      <c r="I415" s="63" t="n">
        <f aca="false">SUM(基础价格及操作说明!$D$5*K415+基础价格及操作说明!$E$5*L415+基础价格及操作说明!$F$5*M415+基础价格及操作说明!$G$5*N415+基础价格及操作说明!$H$5*O415+基础价格及操作说明!$I$5*P415)</f>
        <v>7.6</v>
      </c>
      <c r="J415" s="64" t="n">
        <v>1.3</v>
      </c>
      <c r="K415" s="65"/>
      <c r="L415" s="65"/>
      <c r="M415" s="65" t="n">
        <v>8</v>
      </c>
      <c r="N415" s="65"/>
      <c r="O415" s="65"/>
      <c r="P415" s="65"/>
    </row>
    <row r="416" s="39" customFormat="true" ht="20.1" hidden="false" customHeight="true" outlineLevel="1" collapsed="false">
      <c r="A416" s="60" t="n">
        <v>3163</v>
      </c>
      <c r="B416" s="61" t="s">
        <v>457</v>
      </c>
      <c r="C416" s="32" t="n">
        <f aca="false">SUM((E416+F416+G416)*D416+H416+I416)</f>
        <v>23.89</v>
      </c>
      <c r="D416" s="33" t="n">
        <v>1</v>
      </c>
      <c r="E416" s="62" t="n">
        <v>3.28</v>
      </c>
      <c r="F416" s="62" t="n">
        <v>4.83</v>
      </c>
      <c r="G416" s="62" t="n">
        <v>0.92</v>
      </c>
      <c r="H416" s="62" t="n">
        <f aca="false">SUM(J416*基础价格及操作说明!$C$5)</f>
        <v>6.97</v>
      </c>
      <c r="I416" s="63" t="n">
        <f aca="false">SUM(基础价格及操作说明!$D$5*K416+基础价格及操作说明!$E$5*L416+基础价格及操作说明!$F$5*M416+基础价格及操作说明!$G$5*N416+基础价格及操作说明!$H$5*O416+基础价格及操作说明!$I$5*P416)</f>
        <v>7.89</v>
      </c>
      <c r="J416" s="64" t="n">
        <v>1.3</v>
      </c>
      <c r="K416" s="65"/>
      <c r="L416" s="65"/>
      <c r="M416" s="65" t="n">
        <v>8.3</v>
      </c>
      <c r="N416" s="65"/>
      <c r="O416" s="65"/>
      <c r="P416" s="65"/>
    </row>
    <row r="417" s="39" customFormat="true" ht="20.1" hidden="false" customHeight="true" outlineLevel="1" collapsed="false">
      <c r="A417" s="60" t="n">
        <v>3164</v>
      </c>
      <c r="B417" s="61" t="s">
        <v>458</v>
      </c>
      <c r="C417" s="32" t="n">
        <f aca="false">SUM((E417+F417+G417)*D417+H417+I417)</f>
        <v>22.62</v>
      </c>
      <c r="D417" s="33" t="n">
        <v>1</v>
      </c>
      <c r="E417" s="62" t="n">
        <v>2.39</v>
      </c>
      <c r="F417" s="62" t="n">
        <v>4.58</v>
      </c>
      <c r="G417" s="62" t="n">
        <v>0.79</v>
      </c>
      <c r="H417" s="62" t="n">
        <f aca="false">SUM(J417*基础价格及操作说明!$C$5)</f>
        <v>6.97</v>
      </c>
      <c r="I417" s="63" t="n">
        <f aca="false">SUM(基础价格及操作说明!$D$5*K417+基础价格及操作说明!$E$5*L417+基础价格及操作说明!$F$5*M417+基础价格及操作说明!$G$5*N417+基础价格及操作说明!$H$5*O417+基础价格及操作说明!$I$5*P417)</f>
        <v>7.89</v>
      </c>
      <c r="J417" s="64" t="n">
        <v>1.3</v>
      </c>
      <c r="K417" s="65"/>
      <c r="L417" s="65"/>
      <c r="M417" s="65" t="n">
        <v>8.3</v>
      </c>
      <c r="N417" s="65"/>
      <c r="O417" s="65"/>
      <c r="P417" s="65"/>
    </row>
    <row r="418" s="39" customFormat="true" ht="20.1" hidden="false" customHeight="true" outlineLevel="1" collapsed="false">
      <c r="A418" s="66" t="n">
        <v>3165</v>
      </c>
      <c r="B418" s="67" t="s">
        <v>459</v>
      </c>
      <c r="C418" s="32" t="n">
        <f aca="false">SUM((E418+F418+G418)*D418+H418+I418)</f>
        <v>11.02</v>
      </c>
      <c r="D418" s="33" t="n">
        <v>1</v>
      </c>
      <c r="E418" s="68" t="n">
        <v>1.87</v>
      </c>
      <c r="F418" s="68" t="n">
        <v>2.22</v>
      </c>
      <c r="G418" s="68" t="n">
        <v>0.23</v>
      </c>
      <c r="H418" s="68" t="n">
        <f aca="false">SUM(J418*基础价格及操作说明!$C$5)</f>
        <v>3.75</v>
      </c>
      <c r="I418" s="69" t="n">
        <f aca="false">SUM(基础价格及操作说明!$D$5*K418+基础价格及操作说明!$E$5*L418+基础价格及操作说明!$F$5*M418+基础价格及操作说明!$G$5*N418+基础价格及操作说明!$H$5*O418+基础价格及操作说明!$I$5*P418)</f>
        <v>2.95</v>
      </c>
      <c r="J418" s="70" t="n">
        <v>0.7</v>
      </c>
      <c r="K418" s="71"/>
      <c r="L418" s="71"/>
      <c r="M418" s="71" t="n">
        <v>3.1</v>
      </c>
      <c r="N418" s="71"/>
      <c r="O418" s="71"/>
      <c r="P418" s="71"/>
    </row>
    <row r="419" s="39" customFormat="true" ht="20.1" hidden="false" customHeight="true" outlineLevel="1" collapsed="false">
      <c r="A419" s="66" t="n">
        <v>3166</v>
      </c>
      <c r="B419" s="67" t="s">
        <v>460</v>
      </c>
      <c r="C419" s="32" t="n">
        <f aca="false">SUM((E419+F419+G419)*D419+H419+I419)</f>
        <v>12.39</v>
      </c>
      <c r="D419" s="33" t="n">
        <v>1</v>
      </c>
      <c r="E419" s="68" t="n">
        <v>2.31</v>
      </c>
      <c r="F419" s="68" t="n">
        <v>2.72</v>
      </c>
      <c r="G419" s="68" t="n">
        <v>0.28</v>
      </c>
      <c r="H419" s="68" t="n">
        <f aca="false">SUM(J419*基础价格及操作说明!$C$5)</f>
        <v>3.75</v>
      </c>
      <c r="I419" s="69" t="n">
        <f aca="false">SUM(基础价格及操作说明!$D$5*K419+基础价格及操作说明!$E$5*L419+基础价格及操作说明!$F$5*M419+基础价格及操作说明!$G$5*N419+基础价格及操作说明!$H$5*O419+基础价格及操作说明!$I$5*P419)</f>
        <v>3.33</v>
      </c>
      <c r="J419" s="70" t="n">
        <v>0.7</v>
      </c>
      <c r="K419" s="71"/>
      <c r="L419" s="71"/>
      <c r="M419" s="71" t="n">
        <v>3.5</v>
      </c>
      <c r="N419" s="71"/>
      <c r="O419" s="71"/>
      <c r="P419" s="71"/>
    </row>
    <row r="420" s="39" customFormat="true" ht="20.1" hidden="false" customHeight="true" outlineLevel="1" collapsed="false">
      <c r="A420" s="66" t="n">
        <v>3167</v>
      </c>
      <c r="B420" s="67" t="s">
        <v>461</v>
      </c>
      <c r="C420" s="32" t="n">
        <f aca="false">SUM((E420+F420+G420)*D420+H420+I420)</f>
        <v>13.98</v>
      </c>
      <c r="D420" s="33" t="n">
        <v>1</v>
      </c>
      <c r="E420" s="68" t="n">
        <v>2.67</v>
      </c>
      <c r="F420" s="68" t="n">
        <v>3.15</v>
      </c>
      <c r="G420" s="68" t="n">
        <v>0.32</v>
      </c>
      <c r="H420" s="68" t="n">
        <f aca="false">SUM(J420*基础价格及操作说明!$C$5)</f>
        <v>3.75</v>
      </c>
      <c r="I420" s="69" t="n">
        <f aca="false">SUM(基础价格及操作说明!$D$5*K420+基础价格及操作说明!$E$5*L420+基础价格及操作说明!$F$5*M420+基础价格及操作说明!$G$5*N420+基础价格及操作说明!$H$5*O420+基础价格及操作说明!$I$5*P420)</f>
        <v>4.09</v>
      </c>
      <c r="J420" s="70" t="n">
        <v>0.7</v>
      </c>
      <c r="K420" s="71"/>
      <c r="L420" s="71"/>
      <c r="M420" s="71" t="n">
        <v>4.3</v>
      </c>
      <c r="N420" s="71"/>
      <c r="O420" s="71"/>
      <c r="P420" s="71"/>
    </row>
    <row r="421" s="39" customFormat="true" ht="20.1" hidden="false" customHeight="true" outlineLevel="1" collapsed="false">
      <c r="A421" s="30" t="n">
        <v>3168</v>
      </c>
      <c r="B421" s="31" t="s">
        <v>462</v>
      </c>
      <c r="C421" s="32" t="n">
        <f aca="false">SUM((E421+F421+G421)*D421+H421+I421)</f>
        <v>15.09</v>
      </c>
      <c r="D421" s="33" t="n">
        <v>1</v>
      </c>
      <c r="E421" s="35" t="n">
        <v>2.91</v>
      </c>
      <c r="F421" s="35" t="n">
        <v>3.52</v>
      </c>
      <c r="G421" s="35" t="n">
        <v>0.35</v>
      </c>
      <c r="H421" s="35" t="n">
        <f aca="false">SUM(J421*基础价格及操作说明!$C$5)</f>
        <v>3.75</v>
      </c>
      <c r="I421" s="36" t="n">
        <f aca="false">SUM(基础价格及操作说明!$D$5*K421+基础价格及操作说明!$E$5*L421+基础价格及操作说明!$F$5*M421+基础价格及操作说明!$G$5*N421+基础价格及操作说明!$H$5*O421+基础价格及操作说明!$I$5*P421)</f>
        <v>4.56</v>
      </c>
      <c r="J421" s="37" t="n">
        <v>0.7</v>
      </c>
      <c r="K421" s="38"/>
      <c r="L421" s="38"/>
      <c r="M421" s="38" t="n">
        <v>4.8</v>
      </c>
      <c r="N421" s="38"/>
      <c r="O421" s="38"/>
      <c r="P421" s="38"/>
    </row>
    <row r="422" s="39" customFormat="true" ht="20.1" hidden="false" customHeight="true" outlineLevel="1" collapsed="false">
      <c r="A422" s="30" t="n">
        <v>3169</v>
      </c>
      <c r="B422" s="31" t="s">
        <v>463</v>
      </c>
      <c r="C422" s="32" t="n">
        <f aca="false">SUM((E422+F422+G422)*D422+H422+I422)</f>
        <v>18.88</v>
      </c>
      <c r="D422" s="33" t="n">
        <v>1</v>
      </c>
      <c r="E422" s="35" t="n">
        <v>3.14</v>
      </c>
      <c r="F422" s="35" t="n">
        <v>4.67</v>
      </c>
      <c r="G422" s="35" t="n">
        <v>0.48</v>
      </c>
      <c r="H422" s="35" t="n">
        <f aca="false">SUM(J422*基础价格及操作说明!$C$5)</f>
        <v>5.36</v>
      </c>
      <c r="I422" s="36" t="n">
        <f aca="false">SUM(基础价格及操作说明!$D$5*K422+基础价格及操作说明!$E$5*L422+基础价格及操作说明!$F$5*M422+基础价格及操作说明!$G$5*N422+基础价格及操作说明!$H$5*O422+基础价格及操作说明!$I$5*P422)</f>
        <v>5.23</v>
      </c>
      <c r="J422" s="37" t="n">
        <v>1</v>
      </c>
      <c r="K422" s="38"/>
      <c r="L422" s="38"/>
      <c r="M422" s="38" t="n">
        <v>5.5</v>
      </c>
      <c r="N422" s="38"/>
      <c r="O422" s="38"/>
      <c r="P422" s="38"/>
    </row>
    <row r="423" s="39" customFormat="true" ht="20.1" hidden="false" customHeight="true" outlineLevel="1" collapsed="false">
      <c r="A423" s="30" t="n">
        <v>3170</v>
      </c>
      <c r="B423" s="31" t="s">
        <v>464</v>
      </c>
      <c r="C423" s="32" t="n">
        <f aca="false">SUM((E423+F423+G423)*D423+H423+I423)</f>
        <v>29.72</v>
      </c>
      <c r="D423" s="33" t="n">
        <v>1</v>
      </c>
      <c r="E423" s="35" t="n">
        <v>4.53</v>
      </c>
      <c r="F423" s="35" t="n">
        <v>6.96</v>
      </c>
      <c r="G423" s="35" t="n">
        <v>0.71</v>
      </c>
      <c r="H423" s="35" t="n">
        <f aca="false">SUM(J423*基础价格及操作说明!$C$5)</f>
        <v>5.36</v>
      </c>
      <c r="I423" s="36" t="n">
        <f aca="false">SUM(基础价格及操作说明!$D$5*K423+基础价格及操作说明!$E$5*L423+基础价格及操作说明!$F$5*M423+基础价格及操作说明!$G$5*N423+基础价格及操作说明!$H$5*O423+基础价格及操作说明!$I$5*P423)</f>
        <v>12.16</v>
      </c>
      <c r="J423" s="37" t="n">
        <v>1</v>
      </c>
      <c r="K423" s="38"/>
      <c r="L423" s="38"/>
      <c r="M423" s="38" t="n">
        <v>12.8</v>
      </c>
      <c r="N423" s="38"/>
      <c r="O423" s="38"/>
      <c r="P423" s="38"/>
    </row>
    <row r="424" s="39" customFormat="true" ht="20.1" hidden="false" customHeight="true" outlineLevel="1" collapsed="false">
      <c r="A424" s="30" t="n">
        <v>3171</v>
      </c>
      <c r="B424" s="31" t="s">
        <v>465</v>
      </c>
      <c r="C424" s="32" t="n">
        <f aca="false">SUM((E424+F424+G424)*D424+H424+I424)</f>
        <v>21.18</v>
      </c>
      <c r="D424" s="33" t="n">
        <v>1</v>
      </c>
      <c r="E424" s="35" t="n">
        <v>3.08</v>
      </c>
      <c r="F424" s="35" t="n">
        <v>3.62</v>
      </c>
      <c r="G424" s="35" t="n">
        <v>0.37</v>
      </c>
      <c r="H424" s="35" t="n">
        <f aca="false">SUM(J424*基础价格及操作说明!$C$5)</f>
        <v>3.75</v>
      </c>
      <c r="I424" s="36" t="n">
        <f aca="false">SUM(基础价格及操作说明!$D$5*K424+基础价格及操作说明!$E$5*L424+基础价格及操作说明!$F$5*M424+基础价格及操作说明!$G$5*N424+基础价格及操作说明!$H$5*O424+基础价格及操作说明!$I$5*P424)</f>
        <v>10.36</v>
      </c>
      <c r="J424" s="37" t="n">
        <v>0.7</v>
      </c>
      <c r="K424" s="38"/>
      <c r="L424" s="38"/>
      <c r="M424" s="38" t="n">
        <v>10.9</v>
      </c>
      <c r="N424" s="38"/>
      <c r="O424" s="38"/>
      <c r="P424" s="38"/>
    </row>
    <row r="425" s="39" customFormat="true" ht="20.1" hidden="false" customHeight="true" outlineLevel="1" collapsed="false">
      <c r="A425" s="30" t="n">
        <v>3172</v>
      </c>
      <c r="B425" s="31" t="s">
        <v>466</v>
      </c>
      <c r="C425" s="32" t="n">
        <f aca="false">SUM((E425+F425+G425)*D425+H425+I425)</f>
        <v>30.25</v>
      </c>
      <c r="D425" s="33" t="n">
        <v>1</v>
      </c>
      <c r="E425" s="35" t="n">
        <v>5.04</v>
      </c>
      <c r="F425" s="35" t="n">
        <v>5.94</v>
      </c>
      <c r="G425" s="35" t="n">
        <v>0.61</v>
      </c>
      <c r="H425" s="35" t="n">
        <f aca="false">SUM(J425*基础价格及操作说明!$C$5)</f>
        <v>5.36</v>
      </c>
      <c r="I425" s="36" t="n">
        <f aca="false">SUM(基础价格及操作说明!$D$5*K425+基础价格及操作说明!$E$5*L425+基础价格及操作说明!$F$5*M425+基础价格及操作说明!$G$5*N425+基础价格及操作说明!$H$5*O425+基础价格及操作说明!$I$5*P425)</f>
        <v>13.3</v>
      </c>
      <c r="J425" s="37" t="n">
        <v>1</v>
      </c>
      <c r="K425" s="38"/>
      <c r="L425" s="38"/>
      <c r="M425" s="38" t="n">
        <v>14</v>
      </c>
      <c r="N425" s="38"/>
      <c r="O425" s="38"/>
      <c r="P425" s="38"/>
    </row>
    <row r="426" s="39" customFormat="true" ht="20.1" hidden="false" customHeight="true" outlineLevel="1" collapsed="false">
      <c r="A426" s="30" t="n">
        <v>3173</v>
      </c>
      <c r="B426" s="31" t="s">
        <v>467</v>
      </c>
      <c r="C426" s="32" t="n">
        <f aca="false">SUM((E426+F426+G426)*D426+H426+I426)</f>
        <v>42.03</v>
      </c>
      <c r="D426" s="33" t="n">
        <v>1</v>
      </c>
      <c r="E426" s="35" t="n">
        <v>7.14</v>
      </c>
      <c r="F426" s="35" t="n">
        <v>8.69</v>
      </c>
      <c r="G426" s="35" t="n">
        <v>0.89</v>
      </c>
      <c r="H426" s="35" t="n">
        <f aca="false">SUM(J426*基础价格及操作说明!$C$5)</f>
        <v>5.36</v>
      </c>
      <c r="I426" s="36" t="n">
        <f aca="false">SUM(基础价格及操作说明!$D$5*K426+基础价格及操作说明!$E$5*L426+基础价格及操作说明!$F$5*M426+基础价格及操作说明!$G$5*N426+基础价格及操作说明!$H$5*O426+基础价格及操作说明!$I$5*P426)</f>
        <v>19.95</v>
      </c>
      <c r="J426" s="37" t="n">
        <v>1</v>
      </c>
      <c r="K426" s="38"/>
      <c r="L426" s="38"/>
      <c r="M426" s="38" t="n">
        <v>21</v>
      </c>
      <c r="N426" s="38"/>
      <c r="O426" s="38"/>
      <c r="P426" s="38"/>
    </row>
    <row r="427" s="39" customFormat="true" ht="20.1" hidden="false" customHeight="true" outlineLevel="1" collapsed="false">
      <c r="A427" s="30" t="n">
        <v>3174</v>
      </c>
      <c r="B427" s="31" t="s">
        <v>468</v>
      </c>
      <c r="C427" s="32" t="n">
        <f aca="false">SUM((E427+F427+G427)*D427+H427+I427)</f>
        <v>54.13</v>
      </c>
      <c r="D427" s="33" t="n">
        <v>1</v>
      </c>
      <c r="E427" s="35" t="n">
        <v>9.18</v>
      </c>
      <c r="F427" s="35" t="n">
        <v>11.18</v>
      </c>
      <c r="G427" s="35" t="n">
        <v>1.15</v>
      </c>
      <c r="H427" s="35" t="n">
        <f aca="false">SUM(J427*基础价格及操作说明!$C$5)</f>
        <v>6.97</v>
      </c>
      <c r="I427" s="36" t="n">
        <f aca="false">SUM(基础价格及操作说明!$D$5*K427+基础价格及操作说明!$E$5*L427+基础价格及操作说明!$F$5*M427+基础价格及操作说明!$G$5*N427+基础价格及操作说明!$H$5*O427+基础价格及操作说明!$I$5*P427)</f>
        <v>25.65</v>
      </c>
      <c r="J427" s="37" t="n">
        <v>1.3</v>
      </c>
      <c r="K427" s="38"/>
      <c r="L427" s="38"/>
      <c r="M427" s="38" t="n">
        <v>27</v>
      </c>
      <c r="N427" s="38"/>
      <c r="O427" s="38"/>
      <c r="P427" s="38"/>
    </row>
    <row r="428" s="39" customFormat="true" ht="20.1" hidden="false" customHeight="true" outlineLevel="1" collapsed="false">
      <c r="A428" s="30" t="n">
        <v>3175</v>
      </c>
      <c r="B428" s="31" t="s">
        <v>469</v>
      </c>
      <c r="C428" s="32" t="n">
        <f aca="false">SUM((E428+F428+G428)*D428+H428+I428)</f>
        <v>61.43</v>
      </c>
      <c r="D428" s="33" t="n">
        <v>1</v>
      </c>
      <c r="E428" s="35" t="n">
        <v>11.08</v>
      </c>
      <c r="F428" s="35" t="n">
        <v>13.49</v>
      </c>
      <c r="G428" s="35" t="n">
        <v>1.39</v>
      </c>
      <c r="H428" s="35" t="n">
        <f aca="false">SUM(J428*基础价格及操作说明!$C$5)</f>
        <v>6.97</v>
      </c>
      <c r="I428" s="36" t="n">
        <f aca="false">SUM(基础价格及操作说明!$D$5*K428+基础价格及操作说明!$E$5*L428+基础价格及操作说明!$F$5*M428+基础价格及操作说明!$G$5*N428+基础价格及操作说明!$H$5*O428+基础价格及操作说明!$I$5*P428)</f>
        <v>28.5</v>
      </c>
      <c r="J428" s="37" t="n">
        <v>1.3</v>
      </c>
      <c r="K428" s="38"/>
      <c r="L428" s="38"/>
      <c r="M428" s="38" t="n">
        <v>30</v>
      </c>
      <c r="N428" s="38"/>
      <c r="O428" s="38"/>
      <c r="P428" s="38"/>
    </row>
    <row r="429" s="39" customFormat="true" ht="20.1" hidden="false" customHeight="true" outlineLevel="1" collapsed="false">
      <c r="A429" s="30" t="n">
        <v>3176</v>
      </c>
      <c r="B429" s="31" t="s">
        <v>470</v>
      </c>
      <c r="C429" s="32" t="n">
        <f aca="false">SUM((E429+F429+G429)*D429+H429+I429)</f>
        <v>28.58</v>
      </c>
      <c r="D429" s="33" t="n">
        <v>1</v>
      </c>
      <c r="E429" s="35" t="n">
        <v>5.85</v>
      </c>
      <c r="F429" s="35" t="n">
        <v>6.88</v>
      </c>
      <c r="G429" s="35" t="n">
        <v>0.7</v>
      </c>
      <c r="H429" s="35" t="n">
        <f aca="false">SUM(J429*基础价格及操作说明!$C$5)</f>
        <v>3.75</v>
      </c>
      <c r="I429" s="36" t="n">
        <f aca="false">SUM(基础价格及操作说明!$D$5*K429+基础价格及操作说明!$E$5*L429+基础价格及操作说明!$F$5*M429+基础价格及操作说明!$G$5*N429+基础价格及操作说明!$H$5*O429+基础价格及操作说明!$I$5*P429)</f>
        <v>11.4</v>
      </c>
      <c r="J429" s="37" t="n">
        <v>0.7</v>
      </c>
      <c r="K429" s="38"/>
      <c r="L429" s="38"/>
      <c r="M429" s="38" t="n">
        <v>12</v>
      </c>
      <c r="N429" s="38"/>
      <c r="O429" s="38"/>
      <c r="P429" s="38"/>
    </row>
    <row r="430" s="39" customFormat="true" ht="20.1" hidden="false" customHeight="true" outlineLevel="1" collapsed="false">
      <c r="A430" s="30" t="n">
        <v>3177</v>
      </c>
      <c r="B430" s="31" t="s">
        <v>471</v>
      </c>
      <c r="C430" s="32" t="n">
        <f aca="false">SUM((E430+F430+G430)*D430+H430+I430)</f>
        <v>44.13</v>
      </c>
      <c r="D430" s="33" t="n">
        <v>1</v>
      </c>
      <c r="E430" s="35" t="n">
        <v>7.57</v>
      </c>
      <c r="F430" s="35" t="n">
        <v>8.91</v>
      </c>
      <c r="G430" s="35" t="n">
        <v>0.91</v>
      </c>
      <c r="H430" s="35" t="n">
        <f aca="false">SUM(J430*基础价格及操作说明!$C$5)</f>
        <v>5.36</v>
      </c>
      <c r="I430" s="36" t="n">
        <f aca="false">SUM(基础价格及操作说明!$D$5*K430+基础价格及操作说明!$E$5*L430+基础价格及操作说明!$F$5*M430+基础价格及操作说明!$G$5*N430+基础价格及操作说明!$H$5*O430+基础价格及操作说明!$I$5*P430)</f>
        <v>21.38</v>
      </c>
      <c r="J430" s="37" t="n">
        <v>1</v>
      </c>
      <c r="K430" s="38"/>
      <c r="L430" s="38"/>
      <c r="M430" s="38" t="n">
        <v>22.5</v>
      </c>
      <c r="N430" s="38"/>
      <c r="O430" s="38"/>
      <c r="P430" s="38"/>
    </row>
    <row r="431" s="39" customFormat="true" ht="20.1" hidden="false" customHeight="true" outlineLevel="1" collapsed="false">
      <c r="A431" s="30" t="n">
        <v>3178</v>
      </c>
      <c r="B431" s="31" t="s">
        <v>472</v>
      </c>
      <c r="C431" s="32" t="n">
        <f aca="false">SUM((E431+F431+G431)*D431+H431+I431)</f>
        <v>50.29</v>
      </c>
      <c r="D431" s="33" t="n">
        <v>1</v>
      </c>
      <c r="E431" s="35" t="n">
        <v>8.23</v>
      </c>
      <c r="F431" s="35" t="n">
        <v>10.02</v>
      </c>
      <c r="G431" s="35" t="n">
        <v>1.03</v>
      </c>
      <c r="H431" s="35" t="n">
        <f aca="false">SUM(J431*基础价格及操作说明!$C$5)</f>
        <v>5.36</v>
      </c>
      <c r="I431" s="36" t="n">
        <f aca="false">SUM(基础价格及操作说明!$D$5*K431+基础价格及操作说明!$E$5*L431+基础价格及操作说明!$F$5*M431+基础价格及操作说明!$G$5*N431+基础价格及操作说明!$H$5*O431+基础价格及操作说明!$I$5*P431)</f>
        <v>25.65</v>
      </c>
      <c r="J431" s="37" t="n">
        <v>1</v>
      </c>
      <c r="K431" s="38"/>
      <c r="L431" s="38"/>
      <c r="M431" s="38" t="n">
        <v>27</v>
      </c>
      <c r="N431" s="38"/>
      <c r="O431" s="38"/>
      <c r="P431" s="38"/>
    </row>
    <row r="432" s="39" customFormat="true" ht="20.1" hidden="false" customHeight="true" outlineLevel="1" collapsed="false">
      <c r="A432" s="30" t="n">
        <v>3179</v>
      </c>
      <c r="B432" s="31" t="s">
        <v>473</v>
      </c>
      <c r="C432" s="32" t="n">
        <f aca="false">SUM((E432+F432+G432)*D432+H432+I432)</f>
        <v>65.58</v>
      </c>
      <c r="D432" s="33" t="n">
        <v>1</v>
      </c>
      <c r="E432" s="35" t="n">
        <v>11.23</v>
      </c>
      <c r="F432" s="35" t="n">
        <v>15.33</v>
      </c>
      <c r="G432" s="35" t="n">
        <v>1.65</v>
      </c>
      <c r="H432" s="35" t="n">
        <f aca="false">SUM(J432*基础价格及操作说明!$C$5)</f>
        <v>6.97</v>
      </c>
      <c r="I432" s="36" t="n">
        <f aca="false">SUM(基础价格及操作说明!$D$5*K432+基础价格及操作说明!$E$5*L432+基础价格及操作说明!$F$5*M432+基础价格及操作说明!$G$5*N432+基础价格及操作说明!$H$5*O432+基础价格及操作说明!$I$5*P432)</f>
        <v>30.4</v>
      </c>
      <c r="J432" s="37" t="n">
        <v>1.3</v>
      </c>
      <c r="K432" s="38"/>
      <c r="L432" s="38"/>
      <c r="M432" s="38" t="n">
        <v>32</v>
      </c>
      <c r="N432" s="38"/>
      <c r="O432" s="38"/>
      <c r="P432" s="38"/>
    </row>
    <row r="433" s="39" customFormat="true" ht="20.1" hidden="false" customHeight="true" outlineLevel="1" collapsed="false">
      <c r="A433" s="30" t="n">
        <v>3180</v>
      </c>
      <c r="B433" s="31" t="s">
        <v>474</v>
      </c>
      <c r="C433" s="32" t="n">
        <f aca="false">SUM((E433+F433+G433)*D433+H433+I433)</f>
        <v>72.16</v>
      </c>
      <c r="D433" s="33" t="n">
        <v>1</v>
      </c>
      <c r="E433" s="35" t="n">
        <v>13.39</v>
      </c>
      <c r="F433" s="35" t="n">
        <v>18.29</v>
      </c>
      <c r="G433" s="35" t="n">
        <v>1.97</v>
      </c>
      <c r="H433" s="35" t="n">
        <f aca="false">SUM(J433*基础价格及操作说明!$C$5)</f>
        <v>6.97</v>
      </c>
      <c r="I433" s="36" t="n">
        <f aca="false">SUM(基础价格及操作说明!$D$5*K433+基础价格及操作说明!$E$5*L433+基础价格及操作说明!$F$5*M433+基础价格及操作说明!$G$5*N433+基础价格及操作说明!$H$5*O433+基础价格及操作说明!$I$5*P433)</f>
        <v>31.54</v>
      </c>
      <c r="J433" s="37" t="n">
        <v>1.3</v>
      </c>
      <c r="K433" s="38"/>
      <c r="L433" s="38"/>
      <c r="M433" s="38" t="n">
        <v>33.2</v>
      </c>
      <c r="N433" s="38"/>
      <c r="O433" s="38"/>
      <c r="P433" s="38"/>
    </row>
    <row r="434" s="39" customFormat="true" ht="20.1" hidden="false" customHeight="true" outlineLevel="1" collapsed="false">
      <c r="A434" s="30" t="n">
        <v>3181</v>
      </c>
      <c r="B434" s="31" t="s">
        <v>475</v>
      </c>
      <c r="C434" s="32" t="n">
        <f aca="false">SUM((E434+F434+G434)*D434+H434+I434)</f>
        <v>82.44</v>
      </c>
      <c r="D434" s="33" t="n">
        <v>1</v>
      </c>
      <c r="E434" s="35" t="n">
        <v>16.01</v>
      </c>
      <c r="F434" s="35" t="n">
        <v>21.87</v>
      </c>
      <c r="G434" s="35" t="n">
        <v>2.34</v>
      </c>
      <c r="H434" s="35" t="n">
        <f aca="false">SUM(J434*基础价格及操作说明!$C$5)</f>
        <v>6.97</v>
      </c>
      <c r="I434" s="36" t="n">
        <f aca="false">SUM(基础价格及操作说明!$D$5*K434+基础价格及操作说明!$E$5*L434+基础价格及操作说明!$F$5*M434+基础价格及操作说明!$G$5*N434+基础价格及操作说明!$H$5*O434+基础价格及操作说明!$I$5*P434)</f>
        <v>35.25</v>
      </c>
      <c r="J434" s="37" t="n">
        <v>1.3</v>
      </c>
      <c r="K434" s="38"/>
      <c r="L434" s="38"/>
      <c r="M434" s="38" t="n">
        <v>37.1</v>
      </c>
      <c r="N434" s="38"/>
      <c r="O434" s="38"/>
      <c r="P434" s="38"/>
    </row>
    <row r="435" s="39" customFormat="true" ht="20.1" hidden="false" customHeight="true" outlineLevel="1" collapsed="false">
      <c r="A435" s="30" t="n">
        <v>3182</v>
      </c>
      <c r="B435" s="31" t="s">
        <v>476</v>
      </c>
      <c r="C435" s="32" t="n">
        <f aca="false">SUM((E435+F435+G435)*D435+H435+I435)</f>
        <v>111.11</v>
      </c>
      <c r="D435" s="33" t="n">
        <v>1</v>
      </c>
      <c r="E435" s="35" t="n">
        <v>22.86</v>
      </c>
      <c r="F435" s="35" t="n">
        <v>29.68</v>
      </c>
      <c r="G435" s="35" t="n">
        <v>3.05</v>
      </c>
      <c r="H435" s="35" t="n">
        <f aca="false">SUM(J435*基础价格及操作说明!$C$5)</f>
        <v>6.97</v>
      </c>
      <c r="I435" s="36" t="n">
        <f aca="false">SUM(基础价格及操作说明!$D$5*K435+基础价格及操作说明!$E$5*L435+基础价格及操作说明!$F$5*M435+基础价格及操作说明!$G$5*N435+基础价格及操作说明!$H$5*O435+基础价格及操作说明!$I$5*P435)</f>
        <v>48.55</v>
      </c>
      <c r="J435" s="37" t="n">
        <v>1.3</v>
      </c>
      <c r="K435" s="38"/>
      <c r="L435" s="38"/>
      <c r="M435" s="38" t="n">
        <v>51.1</v>
      </c>
      <c r="N435" s="38"/>
      <c r="O435" s="38"/>
      <c r="P435" s="38"/>
    </row>
    <row r="436" s="39" customFormat="true" ht="20.1" hidden="false" customHeight="true" outlineLevel="1" collapsed="false">
      <c r="A436" s="30" t="n">
        <v>3183</v>
      </c>
      <c r="B436" s="31" t="s">
        <v>477</v>
      </c>
      <c r="C436" s="32" t="n">
        <f aca="false">SUM((E436+F436+G436)*D436+H436+I436)</f>
        <v>138.59</v>
      </c>
      <c r="D436" s="33" t="n">
        <v>1</v>
      </c>
      <c r="E436" s="35" t="n">
        <v>25.8</v>
      </c>
      <c r="F436" s="35" t="n">
        <v>35.26</v>
      </c>
      <c r="G436" s="35" t="n">
        <v>3.96</v>
      </c>
      <c r="H436" s="35" t="n">
        <f aca="false">SUM(J436*基础价格及操作说明!$C$5)</f>
        <v>6.97</v>
      </c>
      <c r="I436" s="36" t="n">
        <f aca="false">SUM(基础价格及操作说明!$D$5*K436+基础价格及操作说明!$E$5*L436+基础价格及操作说明!$F$5*M436+基础价格及操作说明!$G$5*N436+基础价格及操作说明!$H$5*O436+基础价格及操作说明!$I$5*P436)</f>
        <v>66.6</v>
      </c>
      <c r="J436" s="37" t="n">
        <v>1.3</v>
      </c>
      <c r="K436" s="38"/>
      <c r="L436" s="38"/>
      <c r="M436" s="38" t="n">
        <v>70.1</v>
      </c>
      <c r="N436" s="38"/>
      <c r="O436" s="38"/>
      <c r="P436" s="38"/>
    </row>
    <row r="437" s="39" customFormat="true" ht="20.1" hidden="false" customHeight="true" outlineLevel="1" collapsed="false">
      <c r="A437" s="30" t="n">
        <v>3154</v>
      </c>
      <c r="B437" s="31" t="s">
        <v>478</v>
      </c>
      <c r="C437" s="32" t="n">
        <f aca="false">SUM((E437+F437+G437)*D437+H437+I437)</f>
        <v>169.29</v>
      </c>
      <c r="D437" s="33" t="n">
        <v>1</v>
      </c>
      <c r="E437" s="35" t="n">
        <v>29.39</v>
      </c>
      <c r="F437" s="35" t="n">
        <v>40.17</v>
      </c>
      <c r="G437" s="35" t="n">
        <v>4.31</v>
      </c>
      <c r="H437" s="35" t="n">
        <f aca="false">SUM(J437*基础价格及操作说明!$C$5)</f>
        <v>6.97</v>
      </c>
      <c r="I437" s="36" t="n">
        <f aca="false">SUM(基础价格及操作说明!$D$5*K437+基础价格及操作说明!$E$5*L437+基础价格及操作说明!$F$5*M437+基础价格及操作说明!$G$5*N437+基础价格及操作说明!$H$5*O437+基础价格及操作说明!$I$5*P437)</f>
        <v>88.45</v>
      </c>
      <c r="J437" s="37" t="n">
        <v>1.3</v>
      </c>
      <c r="K437" s="38"/>
      <c r="L437" s="38"/>
      <c r="M437" s="38" t="n">
        <v>93.1</v>
      </c>
      <c r="N437" s="38"/>
      <c r="O437" s="38"/>
      <c r="P437" s="38"/>
    </row>
    <row r="438" s="39" customFormat="true" ht="20.1" hidden="false" customHeight="true" outlineLevel="1" collapsed="false">
      <c r="A438" s="30" t="n">
        <v>3185</v>
      </c>
      <c r="B438" s="31" t="s">
        <v>479</v>
      </c>
      <c r="C438" s="32" t="n">
        <f aca="false">SUM((E438+F438+G438)*D438+H438+I438)</f>
        <v>51.04</v>
      </c>
      <c r="D438" s="33" t="n">
        <v>1</v>
      </c>
      <c r="E438" s="35" t="n">
        <v>9.01</v>
      </c>
      <c r="F438" s="35" t="n">
        <v>10.59</v>
      </c>
      <c r="G438" s="35" t="n">
        <v>1.09</v>
      </c>
      <c r="H438" s="35" t="n">
        <f aca="false">SUM(J438*基础价格及操作说明!$C$5)</f>
        <v>5.36</v>
      </c>
      <c r="I438" s="36" t="n">
        <f aca="false">SUM(基础价格及操作说明!$D$5*K438+基础价格及操作说明!$E$5*L438+基础价格及操作说明!$F$5*M438+基础价格及操作说明!$G$5*N438+基础价格及操作说明!$H$5*O438+基础价格及操作说明!$I$5*P438)</f>
        <v>24.99</v>
      </c>
      <c r="J438" s="37" t="n">
        <v>1</v>
      </c>
      <c r="K438" s="38"/>
      <c r="L438" s="38"/>
      <c r="M438" s="38" t="n">
        <v>26.3</v>
      </c>
      <c r="N438" s="38"/>
      <c r="O438" s="38"/>
      <c r="P438" s="38"/>
    </row>
    <row r="439" s="39" customFormat="true" ht="20.1" hidden="false" customHeight="true" outlineLevel="1" collapsed="false">
      <c r="A439" s="30" t="n">
        <v>3186</v>
      </c>
      <c r="B439" s="31" t="s">
        <v>480</v>
      </c>
      <c r="C439" s="32" t="n">
        <f aca="false">SUM((E439+F439+G439)*D439+H439+I439)</f>
        <v>56.54</v>
      </c>
      <c r="D439" s="33" t="n">
        <v>1</v>
      </c>
      <c r="E439" s="35" t="n">
        <v>10.45</v>
      </c>
      <c r="F439" s="35" t="n">
        <v>12.72</v>
      </c>
      <c r="G439" s="35" t="n">
        <v>1.31</v>
      </c>
      <c r="H439" s="35" t="n">
        <f aca="false">SUM(J439*基础价格及操作说明!$C$5)</f>
        <v>5.36</v>
      </c>
      <c r="I439" s="36" t="n">
        <f aca="false">SUM(基础价格及操作说明!$D$5*K439+基础价格及操作说明!$E$5*L439+基础价格及操作说明!$F$5*M439+基础价格及操作说明!$G$5*N439+基础价格及操作说明!$H$5*O439+基础价格及操作说明!$I$5*P439)</f>
        <v>26.7</v>
      </c>
      <c r="J439" s="37" t="n">
        <v>1</v>
      </c>
      <c r="K439" s="38"/>
      <c r="L439" s="38"/>
      <c r="M439" s="38" t="n">
        <v>28.1</v>
      </c>
      <c r="N439" s="38"/>
      <c r="O439" s="38"/>
      <c r="P439" s="38"/>
    </row>
    <row r="440" s="39" customFormat="true" ht="20.1" hidden="false" customHeight="true" outlineLevel="1" collapsed="false">
      <c r="A440" s="30" t="n">
        <v>3187</v>
      </c>
      <c r="B440" s="31" t="s">
        <v>481</v>
      </c>
      <c r="C440" s="32" t="n">
        <f aca="false">SUM((E440+F440+G440)*D440+H440+I440)</f>
        <v>72.27</v>
      </c>
      <c r="D440" s="33" t="n">
        <v>1</v>
      </c>
      <c r="E440" s="35" t="n">
        <v>13.18</v>
      </c>
      <c r="F440" s="35" t="n">
        <v>17.11</v>
      </c>
      <c r="G440" s="35" t="n">
        <v>1.76</v>
      </c>
      <c r="H440" s="35" t="n">
        <f aca="false">SUM(J440*基础价格及操作说明!$C$5)</f>
        <v>6.97</v>
      </c>
      <c r="I440" s="36" t="n">
        <f aca="false">SUM(基础价格及操作说明!$D$5*K440+基础价格及操作说明!$E$5*L440+基础价格及操作说明!$F$5*M440+基础价格及操作说明!$G$5*N440+基础价格及操作说明!$H$5*O440+基础价格及操作说明!$I$5*P440)</f>
        <v>33.25</v>
      </c>
      <c r="J440" s="37" t="n">
        <v>1.3</v>
      </c>
      <c r="K440" s="38"/>
      <c r="L440" s="38"/>
      <c r="M440" s="38" t="n">
        <v>35</v>
      </c>
      <c r="N440" s="38"/>
      <c r="O440" s="38"/>
      <c r="P440" s="38"/>
    </row>
    <row r="441" s="39" customFormat="true" ht="20.1" hidden="false" customHeight="true" outlineLevel="1" collapsed="false">
      <c r="A441" s="30" t="n">
        <v>3188</v>
      </c>
      <c r="B441" s="31" t="s">
        <v>482</v>
      </c>
      <c r="C441" s="32" t="n">
        <f aca="false">SUM((E441+F441+G441)*D441+H441+I441)</f>
        <v>79.34</v>
      </c>
      <c r="D441" s="33" t="n">
        <v>1</v>
      </c>
      <c r="E441" s="35" t="n">
        <v>14.84</v>
      </c>
      <c r="F441" s="35" t="n">
        <v>20.29</v>
      </c>
      <c r="G441" s="35" t="n">
        <v>2.18</v>
      </c>
      <c r="H441" s="35" t="n">
        <f aca="false">SUM(J441*基础价格及操作说明!$C$5)</f>
        <v>6.97</v>
      </c>
      <c r="I441" s="36" t="n">
        <f aca="false">SUM(基础价格及操作说明!$D$5*K441+基础价格及操作说明!$E$5*L441+基础价格及操作说明!$F$5*M441+基础价格及操作说明!$G$5*N441+基础价格及操作说明!$H$5*O441+基础价格及操作说明!$I$5*P441)</f>
        <v>35.06</v>
      </c>
      <c r="J441" s="37" t="n">
        <v>1.3</v>
      </c>
      <c r="K441" s="38"/>
      <c r="L441" s="38"/>
      <c r="M441" s="38" t="n">
        <v>36.9</v>
      </c>
      <c r="N441" s="38"/>
      <c r="O441" s="38"/>
      <c r="P441" s="38"/>
    </row>
    <row r="442" s="39" customFormat="true" ht="20.1" hidden="false" customHeight="true" outlineLevel="1" collapsed="false">
      <c r="A442" s="30" t="n">
        <v>3189</v>
      </c>
      <c r="B442" s="31" t="s">
        <v>483</v>
      </c>
      <c r="C442" s="32" t="n">
        <f aca="false">SUM((E442+F442+G442)*D442+H442+I442)</f>
        <v>99.36</v>
      </c>
      <c r="D442" s="33" t="n">
        <v>1</v>
      </c>
      <c r="E442" s="35" t="n">
        <v>17.52</v>
      </c>
      <c r="F442" s="35" t="n">
        <v>23.94</v>
      </c>
      <c r="G442" s="35" t="n">
        <v>2.57</v>
      </c>
      <c r="H442" s="35" t="n">
        <f aca="false">SUM(J442*基础价格及操作说明!$C$5)</f>
        <v>6.97</v>
      </c>
      <c r="I442" s="36" t="n">
        <f aca="false">SUM(基础价格及操作说明!$D$5*K442+基础价格及操作说明!$E$5*L442+基础价格及操作说明!$F$5*M442+基础价格及操作说明!$G$5*N442+基础价格及操作说明!$H$5*O442+基础价格及操作说明!$I$5*P442)</f>
        <v>48.36</v>
      </c>
      <c r="J442" s="37" t="n">
        <v>1.3</v>
      </c>
      <c r="K442" s="38"/>
      <c r="L442" s="38"/>
      <c r="M442" s="38" t="n">
        <v>50.9</v>
      </c>
      <c r="N442" s="38"/>
      <c r="O442" s="38"/>
      <c r="P442" s="38"/>
    </row>
    <row r="443" s="39" customFormat="true" ht="20.1" hidden="false" customHeight="true" outlineLevel="1" collapsed="false">
      <c r="A443" s="30" t="n">
        <v>3190</v>
      </c>
      <c r="B443" s="31" t="s">
        <v>484</v>
      </c>
      <c r="C443" s="32" t="n">
        <f aca="false">SUM((E443+F443+G443)*D443+H443+I443)</f>
        <v>133.39</v>
      </c>
      <c r="D443" s="33" t="n">
        <v>1</v>
      </c>
      <c r="E443" s="35" t="n">
        <v>24.64</v>
      </c>
      <c r="F443" s="35" t="n">
        <v>31.99</v>
      </c>
      <c r="G443" s="35" t="n">
        <v>3.29</v>
      </c>
      <c r="H443" s="35" t="n">
        <f aca="false">SUM(J443*基础价格及操作说明!$C$5)</f>
        <v>6.97</v>
      </c>
      <c r="I443" s="36" t="n">
        <f aca="false">SUM(基础价格及操作说明!$D$5*K443+基础价格及操作说明!$E$5*L443+基础价格及操作说明!$F$5*M443+基础价格及操作说明!$G$5*N443+基础价格及操作说明!$H$5*O443+基础价格及操作说明!$I$5*P443)</f>
        <v>66.5</v>
      </c>
      <c r="J443" s="37" t="n">
        <v>1.3</v>
      </c>
      <c r="K443" s="38"/>
      <c r="L443" s="38"/>
      <c r="M443" s="38" t="n">
        <v>70</v>
      </c>
      <c r="N443" s="38"/>
      <c r="O443" s="38"/>
      <c r="P443" s="38"/>
    </row>
    <row r="444" s="39" customFormat="true" ht="20.1" hidden="false" customHeight="true" outlineLevel="1" collapsed="false">
      <c r="A444" s="30" t="n">
        <v>3191</v>
      </c>
      <c r="B444" s="31" t="s">
        <v>485</v>
      </c>
      <c r="C444" s="32" t="n">
        <f aca="false">SUM((E444+F444+G444)*D444+H444+I444)</f>
        <v>169.1</v>
      </c>
      <c r="D444" s="33" t="n">
        <v>1</v>
      </c>
      <c r="E444" s="35" t="n">
        <v>29.39</v>
      </c>
      <c r="F444" s="35" t="n">
        <v>40.17</v>
      </c>
      <c r="G444" s="35" t="n">
        <v>4.31</v>
      </c>
      <c r="H444" s="35" t="n">
        <f aca="false">SUM(J444*基础价格及操作说明!$C$5)</f>
        <v>6.97</v>
      </c>
      <c r="I444" s="36" t="n">
        <f aca="false">SUM(基础价格及操作说明!$D$5*K444+基础价格及操作说明!$E$5*L444+基础价格及操作说明!$F$5*M444+基础价格及操作说明!$G$5*N444+基础价格及操作说明!$H$5*O444+基础价格及操作说明!$I$5*P444)</f>
        <v>88.26</v>
      </c>
      <c r="J444" s="37" t="n">
        <v>1.3</v>
      </c>
      <c r="K444" s="38"/>
      <c r="L444" s="38"/>
      <c r="M444" s="38" t="n">
        <v>92.9</v>
      </c>
      <c r="N444" s="38"/>
      <c r="O444" s="38"/>
      <c r="P444" s="38"/>
    </row>
    <row r="445" s="39" customFormat="true" ht="20.1" hidden="false" customHeight="true" outlineLevel="1" collapsed="false">
      <c r="A445" s="30" t="n">
        <v>3192</v>
      </c>
      <c r="B445" s="31" t="s">
        <v>486</v>
      </c>
      <c r="C445" s="32" t="n">
        <f aca="false">SUM((E445+F445+G445)*D445+H445+I445)</f>
        <v>192.61</v>
      </c>
      <c r="D445" s="33" t="n">
        <v>1</v>
      </c>
      <c r="E445" s="35" t="n">
        <v>36.22</v>
      </c>
      <c r="F445" s="35" t="n">
        <v>47.02</v>
      </c>
      <c r="G445" s="35" t="n">
        <v>4.83</v>
      </c>
      <c r="H445" s="35" t="n">
        <f aca="false">SUM(J445*基础价格及操作说明!$C$5)</f>
        <v>6.97</v>
      </c>
      <c r="I445" s="36" t="n">
        <f aca="false">SUM(基础价格及操作说明!$D$5*K445+基础价格及操作说明!$E$5*L445+基础价格及操作说明!$F$5*M445+基础价格及操作说明!$G$5*N445+基础价格及操作说明!$H$5*O445+基础价格及操作说明!$I$5*P445)</f>
        <v>97.57</v>
      </c>
      <c r="J445" s="37" t="n">
        <v>1.3</v>
      </c>
      <c r="K445" s="38"/>
      <c r="L445" s="38"/>
      <c r="M445" s="38" t="n">
        <v>102.7</v>
      </c>
      <c r="N445" s="38"/>
      <c r="O445" s="38"/>
      <c r="P445" s="38"/>
    </row>
    <row r="446" s="39" customFormat="true" ht="20.1" hidden="false" customHeight="true" outlineLevel="1" collapsed="false">
      <c r="A446" s="30" t="n">
        <v>3193</v>
      </c>
      <c r="B446" s="31" t="s">
        <v>487</v>
      </c>
      <c r="C446" s="32" t="n">
        <f aca="false">SUM((E446+F446+G446)*D446+H446+I446)</f>
        <v>56.29</v>
      </c>
      <c r="D446" s="33" t="n">
        <v>1</v>
      </c>
      <c r="E446" s="35" t="n">
        <v>10.09</v>
      </c>
      <c r="F446" s="35" t="n">
        <v>11.88</v>
      </c>
      <c r="G446" s="35" t="n">
        <v>1.22</v>
      </c>
      <c r="H446" s="35" t="n">
        <f aca="false">SUM(J446*基础价格及操作说明!$C$5)</f>
        <v>5.36</v>
      </c>
      <c r="I446" s="36" t="n">
        <f aca="false">SUM(基础价格及操作说明!$D$5*K446+基础价格及操作说明!$E$5*L446+基础价格及操作说明!$F$5*M446+基础价格及操作说明!$G$5*N446+基础价格及操作说明!$H$5*O446+基础价格及操作说明!$I$5*P446)</f>
        <v>27.74</v>
      </c>
      <c r="J446" s="37" t="n">
        <v>1</v>
      </c>
      <c r="K446" s="38"/>
      <c r="L446" s="38"/>
      <c r="M446" s="38" t="n">
        <v>29.2</v>
      </c>
      <c r="N446" s="38"/>
      <c r="O446" s="38"/>
      <c r="P446" s="38"/>
    </row>
    <row r="447" s="39" customFormat="true" ht="20.1" hidden="false" customHeight="true" outlineLevel="1" collapsed="false">
      <c r="A447" s="30" t="n">
        <v>3194</v>
      </c>
      <c r="B447" s="31" t="s">
        <v>488</v>
      </c>
      <c r="C447" s="32" t="n">
        <f aca="false">SUM((E447+F447+G447)*D447+H447+I447)</f>
        <v>84.55</v>
      </c>
      <c r="D447" s="33" t="n">
        <v>1</v>
      </c>
      <c r="E447" s="35" t="n">
        <v>13.94</v>
      </c>
      <c r="F447" s="35" t="n">
        <v>16.96</v>
      </c>
      <c r="G447" s="35" t="n">
        <v>1.74</v>
      </c>
      <c r="H447" s="35" t="n">
        <f aca="false">SUM(J447*基础价格及操作说明!$C$5)</f>
        <v>5.36</v>
      </c>
      <c r="I447" s="36" t="n">
        <f aca="false">SUM(基础价格及操作说明!$D$5*K447+基础价格及操作说明!$E$5*L447+基础价格及操作说明!$F$5*M447+基础价格及操作说明!$G$5*N447+基础价格及操作说明!$H$5*O447+基础价格及操作说明!$I$5*P447)</f>
        <v>46.55</v>
      </c>
      <c r="J447" s="37" t="n">
        <v>1</v>
      </c>
      <c r="K447" s="38"/>
      <c r="L447" s="38"/>
      <c r="M447" s="38" t="n">
        <v>49</v>
      </c>
      <c r="N447" s="38"/>
      <c r="O447" s="38"/>
      <c r="P447" s="38"/>
    </row>
    <row r="448" s="39" customFormat="true" ht="20.1" hidden="false" customHeight="true" outlineLevel="1" collapsed="false">
      <c r="A448" s="30" t="n">
        <v>3195</v>
      </c>
      <c r="B448" s="31" t="s">
        <v>489</v>
      </c>
      <c r="C448" s="32" t="n">
        <f aca="false">SUM((E448+F448+G448)*D448+H448+I448)</f>
        <v>94.25</v>
      </c>
      <c r="D448" s="33" t="n">
        <v>1</v>
      </c>
      <c r="E448" s="35" t="n">
        <v>16.01</v>
      </c>
      <c r="F448" s="35" t="n">
        <v>20.78</v>
      </c>
      <c r="G448" s="35" t="n">
        <v>2.13</v>
      </c>
      <c r="H448" s="35" t="n">
        <f aca="false">SUM(J448*基础价格及操作说明!$C$5)</f>
        <v>6.97</v>
      </c>
      <c r="I448" s="36" t="n">
        <f aca="false">SUM(基础价格及操作说明!$D$5*K448+基础价格及操作说明!$E$5*L448+基础价格及操作说明!$F$5*M448+基础价格及操作说明!$G$5*N448+基础价格及操作说明!$H$5*O448+基础价格及操作说明!$I$5*P448)</f>
        <v>48.36</v>
      </c>
      <c r="J448" s="37" t="n">
        <v>1.3</v>
      </c>
      <c r="K448" s="38"/>
      <c r="L448" s="38"/>
      <c r="M448" s="38" t="n">
        <v>50.9</v>
      </c>
      <c r="N448" s="38"/>
      <c r="O448" s="38"/>
      <c r="P448" s="38"/>
    </row>
    <row r="449" s="39" customFormat="true" ht="20.1" hidden="false" customHeight="true" outlineLevel="1" collapsed="false">
      <c r="A449" s="30" t="n">
        <v>3196</v>
      </c>
      <c r="B449" s="31" t="s">
        <v>490</v>
      </c>
      <c r="C449" s="32" t="n">
        <f aca="false">SUM((E449+F449+G449)*D449+H449+I449)</f>
        <v>119.47</v>
      </c>
      <c r="D449" s="33" t="n">
        <v>1</v>
      </c>
      <c r="E449" s="35" t="n">
        <v>19.27</v>
      </c>
      <c r="F449" s="35" t="n">
        <v>25.01</v>
      </c>
      <c r="G449" s="35" t="n">
        <v>2.57</v>
      </c>
      <c r="H449" s="35" t="n">
        <f aca="false">SUM(J449*基础价格及操作说明!$C$5)</f>
        <v>6.97</v>
      </c>
      <c r="I449" s="36" t="n">
        <f aca="false">SUM(基础价格及操作说明!$D$5*K449+基础价格及操作说明!$E$5*L449+基础价格及操作说明!$F$5*M449+基础价格及操作说明!$G$5*N449+基础价格及操作说明!$H$5*O449+基础价格及操作说明!$I$5*P449)</f>
        <v>65.65</v>
      </c>
      <c r="J449" s="37" t="n">
        <v>1.3</v>
      </c>
      <c r="K449" s="38"/>
      <c r="L449" s="38"/>
      <c r="M449" s="38" t="n">
        <v>69.1</v>
      </c>
      <c r="N449" s="38"/>
      <c r="O449" s="38"/>
      <c r="P449" s="38"/>
    </row>
    <row r="450" s="39" customFormat="true" ht="20.1" hidden="false" customHeight="true" outlineLevel="1" collapsed="false">
      <c r="A450" s="30" t="n">
        <v>3197</v>
      </c>
      <c r="B450" s="31" t="s">
        <v>491</v>
      </c>
      <c r="C450" s="32" t="n">
        <f aca="false">SUM((E450+F450+G450)*D450+H450+I450)</f>
        <v>140.49</v>
      </c>
      <c r="D450" s="33" t="n">
        <v>1</v>
      </c>
      <c r="E450" s="35" t="n">
        <v>26.62</v>
      </c>
      <c r="F450" s="35" t="n">
        <v>34.57</v>
      </c>
      <c r="G450" s="35" t="n">
        <v>3.55</v>
      </c>
      <c r="H450" s="35" t="n">
        <f aca="false">SUM(J450*基础价格及操作说明!$C$5)</f>
        <v>6.97</v>
      </c>
      <c r="I450" s="36" t="n">
        <f aca="false">SUM(基础价格及操作说明!$D$5*K450+基础价格及操作说明!$E$5*L450+基础价格及操作说明!$F$5*M450+基础价格及操作说明!$G$5*N450+基础价格及操作说明!$H$5*O450+基础价格及操作说明!$I$5*P450)</f>
        <v>68.78</v>
      </c>
      <c r="J450" s="37" t="n">
        <v>1.3</v>
      </c>
      <c r="K450" s="38"/>
      <c r="L450" s="38"/>
      <c r="M450" s="38" t="n">
        <v>72.4</v>
      </c>
      <c r="N450" s="38"/>
      <c r="O450" s="38"/>
      <c r="P450" s="38"/>
    </row>
    <row r="451" s="39" customFormat="true" ht="20.1" hidden="false" customHeight="true" outlineLevel="1" collapsed="false">
      <c r="A451" s="30" t="n">
        <v>3198</v>
      </c>
      <c r="B451" s="31" t="s">
        <v>492</v>
      </c>
      <c r="C451" s="32" t="n">
        <f aca="false">SUM((E451+F451+G451)*D451+H451+I451)</f>
        <v>184</v>
      </c>
      <c r="D451" s="33" t="n">
        <v>1</v>
      </c>
      <c r="E451" s="35" t="n">
        <v>30.37</v>
      </c>
      <c r="F451" s="35" t="n">
        <v>41.5</v>
      </c>
      <c r="G451" s="35" t="n">
        <v>4.46</v>
      </c>
      <c r="H451" s="35" t="n">
        <f aca="false">SUM(J451*基础价格及操作说明!$C$5)</f>
        <v>6.97</v>
      </c>
      <c r="I451" s="36" t="n">
        <f aca="false">SUM(基础价格及操作说明!$D$5*K451+基础价格及操作说明!$E$5*L451+基础价格及操作说明!$F$5*M451+基础价格及操作说明!$G$5*N451+基础价格及操作说明!$H$5*O451+基础价格及操作说明!$I$5*P451)</f>
        <v>100.7</v>
      </c>
      <c r="J451" s="37" t="n">
        <v>1.3</v>
      </c>
      <c r="K451" s="38"/>
      <c r="L451" s="38"/>
      <c r="M451" s="38" t="n">
        <v>106</v>
      </c>
      <c r="N451" s="38"/>
      <c r="O451" s="38"/>
      <c r="P451" s="38"/>
    </row>
    <row r="452" s="39" customFormat="true" ht="20.1" hidden="false" customHeight="true" outlineLevel="1" collapsed="false">
      <c r="A452" s="30" t="n">
        <v>3199</v>
      </c>
      <c r="B452" s="31" t="s">
        <v>493</v>
      </c>
      <c r="C452" s="32" t="n">
        <f aca="false">SUM((E452+F452+G452)*D452+H452+I452)</f>
        <v>207.47</v>
      </c>
      <c r="D452" s="33" t="n">
        <v>1</v>
      </c>
      <c r="E452" s="35" t="n">
        <v>35.92</v>
      </c>
      <c r="F452" s="35" t="n">
        <v>46.64</v>
      </c>
      <c r="G452" s="35" t="n">
        <v>4.79</v>
      </c>
      <c r="H452" s="35" t="n">
        <f aca="false">SUM(J452*基础价格及操作说明!$C$5)</f>
        <v>6.97</v>
      </c>
      <c r="I452" s="36" t="n">
        <f aca="false">SUM(基础价格及操作说明!$D$5*K452+基础价格及操作说明!$E$5*L452+基础价格及操作说明!$F$5*M452+基础价格及操作说明!$G$5*N452+基础价格及操作说明!$H$5*O452+基础价格及操作说明!$I$5*P452)</f>
        <v>113.15</v>
      </c>
      <c r="J452" s="37" t="n">
        <v>1.3</v>
      </c>
      <c r="K452" s="38"/>
      <c r="L452" s="38"/>
      <c r="M452" s="38" t="n">
        <v>119.1</v>
      </c>
      <c r="N452" s="38"/>
      <c r="O452" s="38"/>
      <c r="P452" s="38"/>
    </row>
    <row r="453" s="39" customFormat="true" ht="20.1" hidden="false" customHeight="true" outlineLevel="1" collapsed="false">
      <c r="A453" s="30" t="n">
        <v>3200</v>
      </c>
      <c r="B453" s="31" t="s">
        <v>494</v>
      </c>
      <c r="C453" s="32" t="n">
        <f aca="false">SUM((E453+F453+G453)*D453+H453+I453)</f>
        <v>246.2</v>
      </c>
      <c r="D453" s="33" t="n">
        <v>1</v>
      </c>
      <c r="E453" s="35" t="n">
        <v>42.75</v>
      </c>
      <c r="F453" s="35" t="n">
        <v>55.5</v>
      </c>
      <c r="G453" s="35" t="n">
        <v>5.7</v>
      </c>
      <c r="H453" s="35" t="n">
        <f aca="false">SUM(J453*基础价格及操作说明!$C$5)</f>
        <v>6.97</v>
      </c>
      <c r="I453" s="36" t="n">
        <f aca="false">SUM(基础价格及操作说明!$D$5*K453+基础价格及操作说明!$E$5*L453+基础价格及操作说明!$F$5*M453+基础价格及操作说明!$G$5*N453+基础价格及操作说明!$H$5*O453+基础价格及操作说明!$I$5*P453)</f>
        <v>135.28</v>
      </c>
      <c r="J453" s="37" t="n">
        <v>1.3</v>
      </c>
      <c r="K453" s="38"/>
      <c r="L453" s="38"/>
      <c r="M453" s="38" t="n">
        <v>142.4</v>
      </c>
      <c r="N453" s="38"/>
      <c r="O453" s="38"/>
      <c r="P453" s="38"/>
    </row>
    <row r="454" s="39" customFormat="true" ht="20.1" hidden="false" customHeight="true" outlineLevel="1" collapsed="false">
      <c r="A454" s="30" t="n">
        <v>3201</v>
      </c>
      <c r="B454" s="31" t="s">
        <v>495</v>
      </c>
      <c r="C454" s="32" t="n">
        <f aca="false">SUM((E454+F454+G454)*D454+H454+I454)</f>
        <v>66.91</v>
      </c>
      <c r="D454" s="33" t="n">
        <v>1</v>
      </c>
      <c r="E454" s="35" t="n">
        <v>11.53</v>
      </c>
      <c r="F454" s="35" t="n">
        <v>13.56</v>
      </c>
      <c r="G454" s="35" t="n">
        <v>1.4</v>
      </c>
      <c r="H454" s="35" t="n">
        <f aca="false">SUM(J454*基础价格及操作说明!$C$5)</f>
        <v>5.36</v>
      </c>
      <c r="I454" s="36" t="n">
        <f aca="false">SUM(基础价格及操作说明!$D$5*K454+基础价格及操作说明!$E$5*L454+基础价格及操作说明!$F$5*M454+基础价格及操作说明!$G$5*N454+基础价格及操作说明!$H$5*O454+基础价格及操作说明!$I$5*P454)</f>
        <v>35.06</v>
      </c>
      <c r="J454" s="37" t="n">
        <v>1</v>
      </c>
      <c r="K454" s="38"/>
      <c r="L454" s="38"/>
      <c r="M454" s="38" t="n">
        <v>36.9</v>
      </c>
      <c r="N454" s="38"/>
      <c r="O454" s="38"/>
      <c r="P454" s="38"/>
    </row>
    <row r="455" s="39" customFormat="true" ht="20.1" hidden="false" customHeight="true" outlineLevel="1" collapsed="false">
      <c r="A455" s="30" t="n">
        <v>3202</v>
      </c>
      <c r="B455" s="31" t="s">
        <v>496</v>
      </c>
      <c r="C455" s="32" t="n">
        <f aca="false">SUM((E455+F455+G455)*D455+H455+I455)</f>
        <v>92.07</v>
      </c>
      <c r="D455" s="33" t="n">
        <v>1</v>
      </c>
      <c r="E455" s="35" t="n">
        <v>16.37</v>
      </c>
      <c r="F455" s="35" t="n">
        <v>19.93</v>
      </c>
      <c r="G455" s="35" t="n">
        <v>2.05</v>
      </c>
      <c r="H455" s="35" t="n">
        <f aca="false">SUM(J455*基础价格及操作说明!$C$5)</f>
        <v>5.36</v>
      </c>
      <c r="I455" s="36" t="n">
        <f aca="false">SUM(基础价格及操作说明!$D$5*K455+基础价格及操作说明!$E$5*L455+基础价格及操作说明!$F$5*M455+基础价格及操作说明!$G$5*N455+基础价格及操作说明!$H$5*O455+基础价格及操作说明!$I$5*P455)</f>
        <v>48.36</v>
      </c>
      <c r="J455" s="37" t="n">
        <v>1</v>
      </c>
      <c r="K455" s="38"/>
      <c r="L455" s="38"/>
      <c r="M455" s="38" t="n">
        <v>50.9</v>
      </c>
      <c r="N455" s="38"/>
      <c r="O455" s="38"/>
      <c r="P455" s="38"/>
    </row>
    <row r="456" s="39" customFormat="true" ht="20.1" hidden="false" customHeight="true" outlineLevel="1" collapsed="false">
      <c r="A456" s="30" t="n">
        <v>3203</v>
      </c>
      <c r="B456" s="31" t="s">
        <v>497</v>
      </c>
      <c r="C456" s="32" t="n">
        <f aca="false">SUM((E456+F456+G456)*D456+H456+I456)</f>
        <v>118.68</v>
      </c>
      <c r="D456" s="33" t="n">
        <v>1</v>
      </c>
      <c r="E456" s="35" t="n">
        <v>18.94</v>
      </c>
      <c r="F456" s="35" t="n">
        <v>24.59</v>
      </c>
      <c r="G456" s="35" t="n">
        <v>2.53</v>
      </c>
      <c r="H456" s="35" t="n">
        <f aca="false">SUM(J456*基础价格及操作说明!$C$5)</f>
        <v>6.97</v>
      </c>
      <c r="I456" s="36" t="n">
        <f aca="false">SUM(基础价格及操作说明!$D$5*K456+基础价格及操作说明!$E$5*L456+基础价格及操作说明!$F$5*M456+基础价格及操作说明!$G$5*N456+基础价格及操作说明!$H$5*O456+基础价格及操作说明!$I$5*P456)</f>
        <v>65.65</v>
      </c>
      <c r="J456" s="37" t="n">
        <v>1.3</v>
      </c>
      <c r="K456" s="38"/>
      <c r="L456" s="38"/>
      <c r="M456" s="38" t="n">
        <v>69.1</v>
      </c>
      <c r="N456" s="38"/>
      <c r="O456" s="38"/>
      <c r="P456" s="38"/>
    </row>
    <row r="457" s="39" customFormat="true" ht="20.1" hidden="false" customHeight="true" outlineLevel="1" collapsed="false">
      <c r="A457" s="30" t="n">
        <v>3204</v>
      </c>
      <c r="B457" s="31" t="s">
        <v>498</v>
      </c>
      <c r="C457" s="32" t="n">
        <f aca="false">SUM((E457+F457+G457)*D457+H457+I457)</f>
        <v>176.18</v>
      </c>
      <c r="D457" s="33" t="n">
        <v>1</v>
      </c>
      <c r="E457" s="35" t="n">
        <v>28.17</v>
      </c>
      <c r="F457" s="35" t="n">
        <v>36.58</v>
      </c>
      <c r="G457" s="35" t="n">
        <v>3.76</v>
      </c>
      <c r="H457" s="35" t="n">
        <f aca="false">SUM(J457*基础价格及操作说明!$C$5)</f>
        <v>6.97</v>
      </c>
      <c r="I457" s="36" t="n">
        <f aca="false">SUM(基础价格及操作说明!$D$5*K457+基础价格及操作说明!$E$5*L457+基础价格及操作说明!$F$5*M457+基础价格及操作说明!$G$5*N457+基础价格及操作说明!$H$5*O457+基础价格及操作说明!$I$5*P457)</f>
        <v>100.7</v>
      </c>
      <c r="J457" s="37" t="n">
        <v>1.3</v>
      </c>
      <c r="K457" s="38"/>
      <c r="L457" s="38"/>
      <c r="M457" s="38" t="n">
        <v>106</v>
      </c>
      <c r="N457" s="38"/>
      <c r="O457" s="38"/>
      <c r="P457" s="38"/>
    </row>
    <row r="458" s="39" customFormat="true" ht="20.1" hidden="false" customHeight="true" outlineLevel="1" collapsed="false">
      <c r="A458" s="30" t="n">
        <v>3205</v>
      </c>
      <c r="B458" s="31" t="s">
        <v>499</v>
      </c>
      <c r="C458" s="32" t="n">
        <f aca="false">SUM((E458+F458+G458)*D458+H458+I458)</f>
        <v>210.6</v>
      </c>
      <c r="D458" s="33" t="n">
        <v>1</v>
      </c>
      <c r="E458" s="35" t="n">
        <v>36</v>
      </c>
      <c r="F458" s="35" t="n">
        <v>49.2</v>
      </c>
      <c r="G458" s="35" t="n">
        <v>5.28</v>
      </c>
      <c r="H458" s="35" t="n">
        <f aca="false">SUM(J458*基础价格及操作说明!$C$5)</f>
        <v>6.97</v>
      </c>
      <c r="I458" s="36" t="n">
        <f aca="false">SUM(基础价格及操作说明!$D$5*K458+基础价格及操作说明!$E$5*L458+基础价格及操作说明!$F$5*M458+基础价格及操作说明!$G$5*N458+基础价格及操作说明!$H$5*O458+基础价格及操作说明!$I$5*P458)</f>
        <v>113.15</v>
      </c>
      <c r="J458" s="37" t="n">
        <v>1.3</v>
      </c>
      <c r="K458" s="38"/>
      <c r="L458" s="38"/>
      <c r="M458" s="38" t="n">
        <v>119.1</v>
      </c>
      <c r="N458" s="38"/>
      <c r="O458" s="38"/>
      <c r="P458" s="38"/>
    </row>
    <row r="459" s="39" customFormat="true" ht="20.1" hidden="false" customHeight="true" outlineLevel="1" collapsed="false">
      <c r="A459" s="30" t="n">
        <v>3206</v>
      </c>
      <c r="B459" s="31" t="s">
        <v>500</v>
      </c>
      <c r="C459" s="32" t="n">
        <f aca="false">SUM((E459+F459+G459)*D459+H459+I459)</f>
        <v>252.64</v>
      </c>
      <c r="D459" s="33" t="n">
        <v>1</v>
      </c>
      <c r="E459" s="35" t="n">
        <v>45.4</v>
      </c>
      <c r="F459" s="35" t="n">
        <v>58.94</v>
      </c>
      <c r="G459" s="35" t="n">
        <v>6.05</v>
      </c>
      <c r="H459" s="35" t="n">
        <f aca="false">SUM(J459*基础价格及操作说明!$C$5)</f>
        <v>6.97</v>
      </c>
      <c r="I459" s="36" t="n">
        <f aca="false">SUM(基础价格及操作说明!$D$5*K459+基础价格及操作说明!$E$5*L459+基础价格及操作说明!$F$5*M459+基础价格及操作说明!$G$5*N459+基础价格及操作说明!$H$5*O459+基础价格及操作说明!$I$5*P459)</f>
        <v>135.28</v>
      </c>
      <c r="J459" s="37" t="n">
        <v>1.3</v>
      </c>
      <c r="K459" s="38"/>
      <c r="L459" s="38"/>
      <c r="M459" s="38" t="n">
        <v>142.4</v>
      </c>
      <c r="N459" s="38"/>
      <c r="O459" s="38"/>
      <c r="P459" s="38"/>
    </row>
    <row r="460" s="39" customFormat="true" ht="20.1" hidden="false" customHeight="true" outlineLevel="1" collapsed="false">
      <c r="A460" s="30" t="n">
        <v>3207</v>
      </c>
      <c r="B460" s="31" t="s">
        <v>501</v>
      </c>
      <c r="C460" s="32" t="n">
        <f aca="false">SUM((E460+F460+G460)*D460+H460+I460)</f>
        <v>295.85</v>
      </c>
      <c r="D460" s="33" t="n">
        <v>1</v>
      </c>
      <c r="E460" s="35" t="n">
        <v>51.06</v>
      </c>
      <c r="F460" s="35" t="n">
        <v>69.78</v>
      </c>
      <c r="G460" s="35" t="n">
        <v>7.49</v>
      </c>
      <c r="H460" s="35" t="n">
        <f aca="false">SUM(J460*基础价格及操作说明!$C$5)</f>
        <v>6.97</v>
      </c>
      <c r="I460" s="36" t="n">
        <f aca="false">SUM(基础价格及操作说明!$D$5*K460+基础价格及操作说明!$E$5*L460+基础价格及操作说明!$F$5*M460+基础价格及操作说明!$G$5*N460+基础价格及操作说明!$H$5*O460+基础价格及操作说明!$I$5*P460)</f>
        <v>160.55</v>
      </c>
      <c r="J460" s="37" t="n">
        <v>1.3</v>
      </c>
      <c r="K460" s="38"/>
      <c r="L460" s="38"/>
      <c r="M460" s="38" t="n">
        <v>169</v>
      </c>
      <c r="N460" s="38"/>
      <c r="O460" s="38"/>
      <c r="P460" s="38"/>
    </row>
    <row r="461" s="117" customFormat="true" ht="20.1" hidden="false" customHeight="true" outlineLevel="0" collapsed="false">
      <c r="A461" s="22" t="s">
        <v>502</v>
      </c>
      <c r="B461" s="23" t="s">
        <v>503</v>
      </c>
      <c r="C461" s="109" t="n">
        <f aca="false">SUM((E461+F461+G461)*D461+H461+I461)</f>
        <v>0</v>
      </c>
      <c r="D461" s="110"/>
      <c r="E461" s="111"/>
      <c r="F461" s="111"/>
      <c r="G461" s="111"/>
      <c r="H461" s="112" t="n">
        <f aca="false">SUM(J461*基础价格及操作说明!$C$5)</f>
        <v>0</v>
      </c>
      <c r="I461" s="113" t="n">
        <f aca="false">SUM(基础价格及操作说明!$D$5*K461+基础价格及操作说明!$E$5*L461+基础价格及操作说明!$F$5*M461+基础价格及操作说明!$G$5*N461+基础价格及操作说明!$H$5*O461+基础价格及操作说明!$I$5*P461)</f>
        <v>0</v>
      </c>
      <c r="J461" s="114"/>
      <c r="K461" s="115"/>
      <c r="L461" s="115"/>
      <c r="M461" s="115"/>
      <c r="N461" s="115"/>
      <c r="O461" s="115"/>
      <c r="P461" s="115"/>
      <c r="Q461" s="116"/>
      <c r="R461" s="116" t="n">
        <f aca="false">SUM(R462:R638)</f>
        <v>0</v>
      </c>
      <c r="S461" s="116"/>
    </row>
    <row r="462" s="39" customFormat="true" ht="20.1" hidden="false" customHeight="true" outlineLevel="1" collapsed="false">
      <c r="A462" s="54" t="n">
        <v>4001</v>
      </c>
      <c r="B462" s="55" t="s">
        <v>504</v>
      </c>
      <c r="C462" s="32" t="n">
        <f aca="false">SUM((E462+F462+G462)*D462+H462+I462)</f>
        <v>624.53</v>
      </c>
      <c r="D462" s="33" t="n">
        <v>1</v>
      </c>
      <c r="E462" s="56" t="n">
        <v>271.03</v>
      </c>
      <c r="F462" s="56" t="n">
        <v>38.62</v>
      </c>
      <c r="G462" s="56"/>
      <c r="H462" s="56" t="n">
        <f aca="false">SUM(J462*基础价格及操作说明!$C$5)</f>
        <v>54.67</v>
      </c>
      <c r="I462" s="57" t="n">
        <f aca="false">SUM(基础价格及操作说明!$D$5*K462+基础价格及操作说明!$E$5*L462+基础价格及操作说明!$F$5*M462+基础价格及操作说明!$G$5*N462+基础价格及操作说明!$H$5*O462+基础价格及操作说明!$I$5*P462)</f>
        <v>260.21</v>
      </c>
      <c r="J462" s="58" t="n">
        <v>10.2</v>
      </c>
      <c r="K462" s="59"/>
      <c r="L462" s="59"/>
      <c r="M462" s="59" t="n">
        <v>273.9</v>
      </c>
      <c r="N462" s="59"/>
      <c r="O462" s="59"/>
      <c r="P462" s="59"/>
    </row>
    <row r="463" s="39" customFormat="true" ht="20.1" hidden="false" customHeight="true" outlineLevel="1" collapsed="false">
      <c r="A463" s="54" t="n">
        <v>4002</v>
      </c>
      <c r="B463" s="55" t="s">
        <v>505</v>
      </c>
      <c r="C463" s="32" t="n">
        <f aca="false">SUM((E463+F463+G463)*D463+H463+I463)</f>
        <v>938.95</v>
      </c>
      <c r="D463" s="33" t="n">
        <v>1</v>
      </c>
      <c r="E463" s="56" t="n">
        <v>460.75</v>
      </c>
      <c r="F463" s="56" t="n">
        <v>65.66</v>
      </c>
      <c r="G463" s="56"/>
      <c r="H463" s="56" t="n">
        <f aca="false">SUM(J463*基础价格及操作说明!$C$5)</f>
        <v>54.67</v>
      </c>
      <c r="I463" s="57" t="n">
        <f aca="false">SUM(基础价格及操作说明!$D$5*K463+基础价格及操作说明!$E$5*L463+基础价格及操作说明!$F$5*M463+基础价格及操作说明!$G$5*N463+基础价格及操作说明!$H$5*O463+基础价格及操作说明!$I$5*P463)</f>
        <v>357.87</v>
      </c>
      <c r="J463" s="58" t="n">
        <v>10.2</v>
      </c>
      <c r="K463" s="59"/>
      <c r="L463" s="59"/>
      <c r="M463" s="59" t="n">
        <v>376.7</v>
      </c>
      <c r="N463" s="59"/>
      <c r="O463" s="59"/>
      <c r="P463" s="59"/>
    </row>
    <row r="464" s="39" customFormat="true" ht="20.1" hidden="false" customHeight="true" outlineLevel="1" collapsed="false">
      <c r="A464" s="54" t="n">
        <v>4003</v>
      </c>
      <c r="B464" s="55" t="s">
        <v>506</v>
      </c>
      <c r="C464" s="32" t="n">
        <f aca="false">SUM((E464+F464+G464)*D464+H464+I464)</f>
        <v>979.73</v>
      </c>
      <c r="D464" s="33" t="n">
        <v>1</v>
      </c>
      <c r="E464" s="56" t="n">
        <v>498.75</v>
      </c>
      <c r="F464" s="56" t="n">
        <v>68.44</v>
      </c>
      <c r="G464" s="56"/>
      <c r="H464" s="56" t="n">
        <f aca="false">SUM(J464*基础价格及操作说明!$C$5)</f>
        <v>54.67</v>
      </c>
      <c r="I464" s="57" t="n">
        <f aca="false">SUM(基础价格及操作说明!$D$5*K464+基础价格及操作说明!$E$5*L464+基础价格及操作说明!$F$5*M464+基础价格及操作说明!$G$5*N464+基础价格及操作说明!$H$5*O464+基础价格及操作说明!$I$5*P464)</f>
        <v>357.87</v>
      </c>
      <c r="J464" s="58" t="n">
        <v>10.2</v>
      </c>
      <c r="K464" s="59"/>
      <c r="L464" s="59"/>
      <c r="M464" s="59" t="n">
        <v>376.7</v>
      </c>
      <c r="N464" s="59"/>
      <c r="O464" s="59"/>
      <c r="P464" s="59"/>
    </row>
    <row r="465" s="39" customFormat="true" ht="20.1" hidden="false" customHeight="true" outlineLevel="1" collapsed="false">
      <c r="A465" s="54" t="n">
        <v>4004</v>
      </c>
      <c r="B465" s="55" t="s">
        <v>507</v>
      </c>
      <c r="C465" s="32" t="n">
        <f aca="false">SUM((E465+F465+G465)*D465+H465+I465)</f>
        <v>1033.75</v>
      </c>
      <c r="D465" s="33" t="n">
        <v>1</v>
      </c>
      <c r="E465" s="56" t="n">
        <v>546.25</v>
      </c>
      <c r="F465" s="56" t="n">
        <v>74.96</v>
      </c>
      <c r="G465" s="56"/>
      <c r="H465" s="56" t="n">
        <f aca="false">SUM(J465*基础价格及操作说明!$C$5)</f>
        <v>54.67</v>
      </c>
      <c r="I465" s="57" t="n">
        <f aca="false">SUM(基础价格及操作说明!$D$5*K465+基础价格及操作说明!$E$5*L465+基础价格及操作说明!$F$5*M465+基础价格及操作说明!$G$5*N465+基础价格及操作说明!$H$5*O465+基础价格及操作说明!$I$5*P465)</f>
        <v>357.87</v>
      </c>
      <c r="J465" s="58" t="n">
        <v>10.2</v>
      </c>
      <c r="K465" s="59"/>
      <c r="L465" s="59"/>
      <c r="M465" s="59" t="n">
        <v>376.7</v>
      </c>
      <c r="N465" s="59"/>
      <c r="O465" s="59"/>
      <c r="P465" s="59"/>
    </row>
    <row r="466" s="39" customFormat="true" ht="20.1" hidden="false" customHeight="true" outlineLevel="1" collapsed="false">
      <c r="A466" s="54" t="n">
        <v>4005</v>
      </c>
      <c r="B466" s="55" t="s">
        <v>508</v>
      </c>
      <c r="C466" s="32" t="n">
        <f aca="false">SUM((E466+F466+G466)*D466+H466+I466)</f>
        <v>1060.76</v>
      </c>
      <c r="D466" s="33" t="n">
        <v>1</v>
      </c>
      <c r="E466" s="56" t="n">
        <v>570</v>
      </c>
      <c r="F466" s="56" t="n">
        <v>78.22</v>
      </c>
      <c r="G466" s="56"/>
      <c r="H466" s="56" t="n">
        <f aca="false">SUM(J466*基础价格及操作说明!$C$5)</f>
        <v>54.67</v>
      </c>
      <c r="I466" s="57" t="n">
        <f aca="false">SUM(基础价格及操作说明!$D$5*K466+基础价格及操作说明!$E$5*L466+基础价格及操作说明!$F$5*M466+基础价格及操作说明!$G$5*N466+基础价格及操作说明!$H$5*O466+基础价格及操作说明!$I$5*P466)</f>
        <v>357.87</v>
      </c>
      <c r="J466" s="58" t="n">
        <v>10.2</v>
      </c>
      <c r="K466" s="59"/>
      <c r="L466" s="59"/>
      <c r="M466" s="59" t="n">
        <v>376.7</v>
      </c>
      <c r="N466" s="59"/>
      <c r="O466" s="59"/>
      <c r="P466" s="59"/>
    </row>
    <row r="467" s="39" customFormat="true" ht="20.1" hidden="false" customHeight="true" outlineLevel="1" collapsed="false">
      <c r="A467" s="54" t="n">
        <v>4006</v>
      </c>
      <c r="B467" s="55" t="s">
        <v>509</v>
      </c>
      <c r="C467" s="32" t="n">
        <f aca="false">SUM((E467+F467+G467)*D467+H467+I467)</f>
        <v>1141.78</v>
      </c>
      <c r="D467" s="33" t="n">
        <v>1</v>
      </c>
      <c r="E467" s="56" t="n">
        <v>641.25</v>
      </c>
      <c r="F467" s="56" t="n">
        <v>87.99</v>
      </c>
      <c r="G467" s="56"/>
      <c r="H467" s="56" t="n">
        <f aca="false">SUM(J467*基础价格及操作说明!$C$5)</f>
        <v>54.67</v>
      </c>
      <c r="I467" s="57" t="n">
        <f aca="false">SUM(基础价格及操作说明!$D$5*K467+基础价格及操作说明!$E$5*L467+基础价格及操作说明!$F$5*M467+基础价格及操作说明!$G$5*N467+基础价格及操作说明!$H$5*O467+基础价格及操作说明!$I$5*P467)</f>
        <v>357.87</v>
      </c>
      <c r="J467" s="58" t="n">
        <v>10.2</v>
      </c>
      <c r="K467" s="59"/>
      <c r="L467" s="59"/>
      <c r="M467" s="59" t="n">
        <v>376.7</v>
      </c>
      <c r="N467" s="59"/>
      <c r="O467" s="59"/>
      <c r="P467" s="59"/>
    </row>
    <row r="468" s="39" customFormat="true" ht="20.1" hidden="false" customHeight="true" outlineLevel="1" collapsed="false">
      <c r="A468" s="54" t="n">
        <v>4007</v>
      </c>
      <c r="B468" s="55" t="s">
        <v>510</v>
      </c>
      <c r="C468" s="32" t="n">
        <f aca="false">SUM((E468+F468+G468)*D468+H468+I468)</f>
        <v>1179.6</v>
      </c>
      <c r="D468" s="33" t="n">
        <v>1</v>
      </c>
      <c r="E468" s="56" t="n">
        <v>674.5</v>
      </c>
      <c r="F468" s="56" t="n">
        <v>92.56</v>
      </c>
      <c r="G468" s="56"/>
      <c r="H468" s="56" t="n">
        <f aca="false">SUM(J468*基础价格及操作说明!$C$5)</f>
        <v>54.67</v>
      </c>
      <c r="I468" s="57" t="n">
        <f aca="false">SUM(基础价格及操作说明!$D$5*K468+基础价格及操作说明!$E$5*L468+基础价格及操作说明!$F$5*M468+基础价格及操作说明!$G$5*N468+基础价格及操作说明!$H$5*O468+基础价格及操作说明!$I$5*P468)</f>
        <v>357.87</v>
      </c>
      <c r="J468" s="58" t="n">
        <v>10.2</v>
      </c>
      <c r="K468" s="59"/>
      <c r="L468" s="59"/>
      <c r="M468" s="59" t="n">
        <v>376.7</v>
      </c>
      <c r="N468" s="59"/>
      <c r="O468" s="59"/>
      <c r="P468" s="59"/>
    </row>
    <row r="469" s="39" customFormat="true" ht="20.1" hidden="false" customHeight="true" outlineLevel="1" collapsed="false">
      <c r="A469" s="54" t="n">
        <v>4008</v>
      </c>
      <c r="B469" s="55" t="s">
        <v>511</v>
      </c>
      <c r="C469" s="32" t="n">
        <f aca="false">SUM((E469+F469+G469)*D469+H469+I469)</f>
        <v>2018.88</v>
      </c>
      <c r="D469" s="33" t="n">
        <v>1</v>
      </c>
      <c r="E469" s="56" t="n">
        <v>1306.25</v>
      </c>
      <c r="F469" s="56" t="n">
        <v>179.25</v>
      </c>
      <c r="G469" s="56"/>
      <c r="H469" s="56" t="n">
        <f aca="false">SUM(J469*基础价格及操作说明!$C$5)</f>
        <v>54.67</v>
      </c>
      <c r="I469" s="57" t="n">
        <f aca="false">SUM(基础价格及操作说明!$D$5*K469+基础价格及操作说明!$E$5*L469+基础价格及操作说明!$F$5*M469+基础价格及操作说明!$G$5*N469+基础价格及操作说明!$H$5*O469+基础价格及操作说明!$I$5*P469)</f>
        <v>478.71</v>
      </c>
      <c r="J469" s="58" t="n">
        <v>10.2</v>
      </c>
      <c r="K469" s="59"/>
      <c r="L469" s="59"/>
      <c r="M469" s="59" t="n">
        <v>503.9</v>
      </c>
      <c r="N469" s="59"/>
      <c r="O469" s="59"/>
      <c r="P469" s="59"/>
    </row>
    <row r="470" s="39" customFormat="true" ht="20.1" hidden="false" customHeight="true" outlineLevel="1" collapsed="false">
      <c r="A470" s="41" t="n">
        <v>4009</v>
      </c>
      <c r="B470" s="42" t="s">
        <v>512</v>
      </c>
      <c r="C470" s="32" t="n">
        <f aca="false">SUM((E470+F470+G470)*D470+H470+I470)</f>
        <v>813.39</v>
      </c>
      <c r="D470" s="33" t="n">
        <v>1</v>
      </c>
      <c r="E470" s="44" t="n">
        <v>370.5</v>
      </c>
      <c r="F470" s="44" t="n">
        <v>58.66</v>
      </c>
      <c r="G470" s="44"/>
      <c r="H470" s="44" t="n">
        <f aca="false">SUM(J470*基础价格及操作说明!$C$5)</f>
        <v>54.67</v>
      </c>
      <c r="I470" s="45" t="n">
        <f aca="false">SUM(基础价格及操作说明!$D$5*K470+基础价格及操作说明!$E$5*L470+基础价格及操作说明!$F$5*M470+基础价格及操作说明!$G$5*N470+基础价格及操作说明!$H$5*O470+基础价格及操作说明!$I$5*P470)</f>
        <v>329.56</v>
      </c>
      <c r="J470" s="46" t="n">
        <v>10.2</v>
      </c>
      <c r="K470" s="47"/>
      <c r="L470" s="47"/>
      <c r="M470" s="47" t="n">
        <v>346.9</v>
      </c>
      <c r="N470" s="47"/>
      <c r="O470" s="47"/>
      <c r="P470" s="47"/>
    </row>
    <row r="471" s="39" customFormat="true" ht="20.1" hidden="false" customHeight="true" outlineLevel="1" collapsed="false">
      <c r="A471" s="41" t="n">
        <v>4010</v>
      </c>
      <c r="B471" s="42" t="s">
        <v>513</v>
      </c>
      <c r="C471" s="32" t="n">
        <f aca="false">SUM((E471+F471+G471)*D471+H471+I471)</f>
        <v>851.91</v>
      </c>
      <c r="D471" s="33" t="n">
        <v>1</v>
      </c>
      <c r="E471" s="44" t="n">
        <v>403.75</v>
      </c>
      <c r="F471" s="44" t="n">
        <v>63.93</v>
      </c>
      <c r="G471" s="44"/>
      <c r="H471" s="44" t="n">
        <f aca="false">SUM(J471*基础价格及操作说明!$C$5)</f>
        <v>54.67</v>
      </c>
      <c r="I471" s="45" t="n">
        <f aca="false">SUM(基础价格及操作说明!$D$5*K471+基础价格及操作说明!$E$5*L471+基础价格及操作说明!$F$5*M471+基础价格及操作说明!$G$5*N471+基础价格及操作说明!$H$5*O471+基础价格及操作说明!$I$5*P471)</f>
        <v>329.56</v>
      </c>
      <c r="J471" s="46" t="n">
        <v>10.2</v>
      </c>
      <c r="K471" s="47"/>
      <c r="L471" s="47"/>
      <c r="M471" s="47" t="n">
        <v>346.9</v>
      </c>
      <c r="N471" s="47"/>
      <c r="O471" s="47"/>
      <c r="P471" s="47"/>
    </row>
    <row r="472" s="39" customFormat="true" ht="20.1" hidden="false" customHeight="true" outlineLevel="1" collapsed="false">
      <c r="A472" s="41" t="n">
        <v>4011</v>
      </c>
      <c r="B472" s="42" t="s">
        <v>514</v>
      </c>
      <c r="C472" s="32" t="n">
        <f aca="false">SUM((E472+F472+G472)*D472+H472+I472)</f>
        <v>906.92</v>
      </c>
      <c r="D472" s="33" t="n">
        <v>1</v>
      </c>
      <c r="E472" s="44" t="n">
        <v>451.25</v>
      </c>
      <c r="F472" s="44" t="n">
        <v>71.44</v>
      </c>
      <c r="G472" s="44"/>
      <c r="H472" s="44" t="n">
        <f aca="false">SUM(J472*基础价格及操作说明!$C$5)</f>
        <v>54.67</v>
      </c>
      <c r="I472" s="45" t="n">
        <f aca="false">SUM(基础价格及操作说明!$D$5*K472+基础价格及操作说明!$E$5*L472+基础价格及操作说明!$F$5*M472+基础价格及操作说明!$G$5*N472+基础价格及操作说明!$H$5*O472+基础价格及操作说明!$I$5*P472)</f>
        <v>329.56</v>
      </c>
      <c r="J472" s="46" t="n">
        <v>10.2</v>
      </c>
      <c r="K472" s="47"/>
      <c r="L472" s="47"/>
      <c r="M472" s="47" t="n">
        <v>346.9</v>
      </c>
      <c r="N472" s="47"/>
      <c r="O472" s="47"/>
      <c r="P472" s="47"/>
    </row>
    <row r="473" s="39" customFormat="true" ht="20.1" hidden="false" customHeight="true" outlineLevel="1" collapsed="false">
      <c r="A473" s="41" t="n">
        <v>4012</v>
      </c>
      <c r="B473" s="42" t="s">
        <v>515</v>
      </c>
      <c r="C473" s="32" t="n">
        <f aca="false">SUM((E473+F473+G473)*D473+H473+I473)</f>
        <v>934.44</v>
      </c>
      <c r="D473" s="33" t="n">
        <v>1</v>
      </c>
      <c r="E473" s="44" t="n">
        <v>475</v>
      </c>
      <c r="F473" s="44" t="n">
        <v>75.21</v>
      </c>
      <c r="G473" s="44"/>
      <c r="H473" s="44" t="n">
        <f aca="false">SUM(J473*基础价格及操作说明!$C$5)</f>
        <v>54.67</v>
      </c>
      <c r="I473" s="45" t="n">
        <f aca="false">SUM(基础价格及操作说明!$D$5*K473+基础价格及操作说明!$E$5*L473+基础价格及操作说明!$F$5*M473+基础价格及操作说明!$G$5*N473+基础价格及操作说明!$H$5*O473+基础价格及操作说明!$I$5*P473)</f>
        <v>329.56</v>
      </c>
      <c r="J473" s="46" t="n">
        <v>10.2</v>
      </c>
      <c r="K473" s="47"/>
      <c r="L473" s="47"/>
      <c r="M473" s="47" t="n">
        <v>346.9</v>
      </c>
      <c r="N473" s="47"/>
      <c r="O473" s="47"/>
      <c r="P473" s="47"/>
    </row>
    <row r="474" s="39" customFormat="true" ht="20.1" hidden="false" customHeight="true" outlineLevel="1" collapsed="false">
      <c r="A474" s="41" t="n">
        <v>4013</v>
      </c>
      <c r="B474" s="42" t="s">
        <v>516</v>
      </c>
      <c r="C474" s="32" t="n">
        <f aca="false">SUM((E474+F474+G474)*D474+H474+I474)</f>
        <v>989.46</v>
      </c>
      <c r="D474" s="33" t="n">
        <v>1</v>
      </c>
      <c r="E474" s="44" t="n">
        <v>522.5</v>
      </c>
      <c r="F474" s="44" t="n">
        <v>82.73</v>
      </c>
      <c r="G474" s="44"/>
      <c r="H474" s="44" t="n">
        <f aca="false">SUM(J474*基础价格及操作说明!$C$5)</f>
        <v>54.67</v>
      </c>
      <c r="I474" s="45" t="n">
        <f aca="false">SUM(基础价格及操作说明!$D$5*K474+基础价格及操作说明!$E$5*L474+基础价格及操作说明!$F$5*M474+基础价格及操作说明!$G$5*N474+基础价格及操作说明!$H$5*O474+基础价格及操作说明!$I$5*P474)</f>
        <v>329.56</v>
      </c>
      <c r="J474" s="46" t="n">
        <v>10.2</v>
      </c>
      <c r="K474" s="47"/>
      <c r="L474" s="47"/>
      <c r="M474" s="47" t="n">
        <v>346.9</v>
      </c>
      <c r="N474" s="47"/>
      <c r="O474" s="47"/>
      <c r="P474" s="47"/>
    </row>
    <row r="475" s="39" customFormat="true" ht="20.1" hidden="false" customHeight="true" outlineLevel="1" collapsed="false">
      <c r="A475" s="41" t="n">
        <v>4014</v>
      </c>
      <c r="B475" s="42" t="s">
        <v>517</v>
      </c>
      <c r="C475" s="32" t="n">
        <f aca="false">SUM((E475+F475+G475)*D475+H475+I475)</f>
        <v>1110.51</v>
      </c>
      <c r="D475" s="33" t="n">
        <v>1</v>
      </c>
      <c r="E475" s="44" t="n">
        <v>627</v>
      </c>
      <c r="F475" s="44" t="n">
        <v>99.28</v>
      </c>
      <c r="G475" s="44"/>
      <c r="H475" s="44" t="n">
        <f aca="false">SUM(J475*基础价格及操作说明!$C$5)</f>
        <v>54.67</v>
      </c>
      <c r="I475" s="45" t="n">
        <f aca="false">SUM(基础价格及操作说明!$D$5*K475+基础价格及操作说明!$E$5*L475+基础价格及操作说明!$F$5*M475+基础价格及操作说明!$G$5*N475+基础价格及操作说明!$H$5*O475+基础价格及操作说明!$I$5*P475)</f>
        <v>329.56</v>
      </c>
      <c r="J475" s="46" t="n">
        <v>10.2</v>
      </c>
      <c r="K475" s="47"/>
      <c r="L475" s="47"/>
      <c r="M475" s="47" t="n">
        <v>346.9</v>
      </c>
      <c r="N475" s="47"/>
      <c r="O475" s="47"/>
      <c r="P475" s="47"/>
    </row>
    <row r="476" s="39" customFormat="true" ht="20.1" hidden="false" customHeight="true" outlineLevel="1" collapsed="false">
      <c r="A476" s="48" t="n">
        <v>4015</v>
      </c>
      <c r="B476" s="49" t="s">
        <v>518</v>
      </c>
      <c r="C476" s="32" t="n">
        <f aca="false">SUM((E476+F476+G476)*D476+H476+I476)</f>
        <v>494.18</v>
      </c>
      <c r="D476" s="33" t="n">
        <v>1</v>
      </c>
      <c r="E476" s="50" t="n">
        <v>107.3</v>
      </c>
      <c r="F476" s="50" t="n">
        <v>16.05</v>
      </c>
      <c r="G476" s="50"/>
      <c r="H476" s="50" t="n">
        <f aca="false">SUM(J476*基础价格及操作说明!$C$5)</f>
        <v>41.27</v>
      </c>
      <c r="I476" s="51" t="n">
        <f aca="false">SUM(基础价格及操作说明!$D$5*K476+基础价格及操作说明!$E$5*L476+基础价格及操作说明!$F$5*M476+基础价格及操作说明!$G$5*N476+基础价格及操作说明!$H$5*O476+基础价格及操作说明!$I$5*P476)</f>
        <v>329.56</v>
      </c>
      <c r="J476" s="52" t="n">
        <v>7.7</v>
      </c>
      <c r="K476" s="53"/>
      <c r="L476" s="53"/>
      <c r="M476" s="53" t="n">
        <v>346.9</v>
      </c>
      <c r="N476" s="53"/>
      <c r="O476" s="53"/>
      <c r="P476" s="53"/>
    </row>
    <row r="477" s="39" customFormat="true" ht="20.1" hidden="false" customHeight="true" outlineLevel="1" collapsed="false">
      <c r="A477" s="48" t="n">
        <v>4016</v>
      </c>
      <c r="B477" s="49" t="s">
        <v>519</v>
      </c>
      <c r="C477" s="32" t="n">
        <f aca="false">SUM((E477+F477+G477)*D477+H477+I477)</f>
        <v>514.36</v>
      </c>
      <c r="D477" s="33" t="n">
        <v>1</v>
      </c>
      <c r="E477" s="50" t="n">
        <v>125.15</v>
      </c>
      <c r="F477" s="50" t="n">
        <v>18.38</v>
      </c>
      <c r="G477" s="50"/>
      <c r="H477" s="50" t="n">
        <f aca="false">SUM(J477*基础价格及操作说明!$C$5)</f>
        <v>41.27</v>
      </c>
      <c r="I477" s="51" t="n">
        <f aca="false">SUM(基础价格及操作说明!$D$5*K477+基础价格及操作说明!$E$5*L477+基础价格及操作说明!$F$5*M477+基础价格及操作说明!$G$5*N477+基础价格及操作说明!$H$5*O477+基础价格及操作说明!$I$5*P477)</f>
        <v>329.56</v>
      </c>
      <c r="J477" s="52" t="n">
        <v>7.7</v>
      </c>
      <c r="K477" s="53"/>
      <c r="L477" s="53"/>
      <c r="M477" s="53" t="n">
        <v>346.9</v>
      </c>
      <c r="N477" s="53"/>
      <c r="O477" s="53"/>
      <c r="P477" s="53"/>
    </row>
    <row r="478" s="39" customFormat="true" ht="20.1" hidden="false" customHeight="true" outlineLevel="1" collapsed="false">
      <c r="A478" s="48" t="n">
        <v>4017</v>
      </c>
      <c r="B478" s="49" t="s">
        <v>520</v>
      </c>
      <c r="C478" s="32" t="n">
        <f aca="false">SUM((E478+F478+G478)*D478+H478+I478)</f>
        <v>552.02</v>
      </c>
      <c r="D478" s="33" t="n">
        <v>1</v>
      </c>
      <c r="E478" s="50" t="n">
        <v>157.56</v>
      </c>
      <c r="F478" s="50" t="n">
        <v>23.63</v>
      </c>
      <c r="G478" s="50"/>
      <c r="H478" s="50" t="n">
        <f aca="false">SUM(J478*基础价格及操作说明!$C$5)</f>
        <v>41.27</v>
      </c>
      <c r="I478" s="51" t="n">
        <f aca="false">SUM(基础价格及操作说明!$D$5*K478+基础价格及操作说明!$E$5*L478+基础价格及操作说明!$F$5*M478+基础价格及操作说明!$G$5*N478+基础价格及操作说明!$H$5*O478+基础价格及操作说明!$I$5*P478)</f>
        <v>329.56</v>
      </c>
      <c r="J478" s="52" t="n">
        <v>7.7</v>
      </c>
      <c r="K478" s="53"/>
      <c r="L478" s="53"/>
      <c r="M478" s="53" t="n">
        <v>346.9</v>
      </c>
      <c r="N478" s="53"/>
      <c r="O478" s="53"/>
      <c r="P478" s="53"/>
    </row>
    <row r="479" s="39" customFormat="true" ht="20.1" hidden="false" customHeight="true" outlineLevel="1" collapsed="false">
      <c r="A479" s="48" t="n">
        <v>4018</v>
      </c>
      <c r="B479" s="49" t="s">
        <v>521</v>
      </c>
      <c r="C479" s="32" t="n">
        <f aca="false">SUM((E479+F479+G479)*D479+H479+I479)</f>
        <v>570.7</v>
      </c>
      <c r="D479" s="33" t="n">
        <v>1</v>
      </c>
      <c r="E479" s="50" t="n">
        <v>173.8</v>
      </c>
      <c r="F479" s="50" t="n">
        <v>26.07</v>
      </c>
      <c r="G479" s="50"/>
      <c r="H479" s="50" t="n">
        <f aca="false">SUM(J479*基础价格及操作说明!$C$5)</f>
        <v>41.27</v>
      </c>
      <c r="I479" s="51" t="n">
        <f aca="false">SUM(基础价格及操作说明!$D$5*K479+基础价格及操作说明!$E$5*L479+基础价格及操作说明!$F$5*M479+基础价格及操作说明!$G$5*N479+基础价格及操作说明!$H$5*O479+基础价格及操作说明!$I$5*P479)</f>
        <v>329.56</v>
      </c>
      <c r="J479" s="52" t="n">
        <v>7.7</v>
      </c>
      <c r="K479" s="53"/>
      <c r="L479" s="53"/>
      <c r="M479" s="53" t="n">
        <v>346.9</v>
      </c>
      <c r="N479" s="53"/>
      <c r="O479" s="53"/>
      <c r="P479" s="53"/>
    </row>
    <row r="480" s="39" customFormat="true" ht="20.1" hidden="false" customHeight="true" outlineLevel="1" collapsed="false">
      <c r="A480" s="48" t="n">
        <v>4019</v>
      </c>
      <c r="B480" s="49" t="s">
        <v>522</v>
      </c>
      <c r="C480" s="32" t="n">
        <f aca="false">SUM((E480+F480+G480)*D480+H480+I480)</f>
        <v>595.14</v>
      </c>
      <c r="D480" s="33" t="n">
        <v>1</v>
      </c>
      <c r="E480" s="50" t="n">
        <v>195.05</v>
      </c>
      <c r="F480" s="50" t="n">
        <v>29.26</v>
      </c>
      <c r="G480" s="50"/>
      <c r="H480" s="50" t="n">
        <f aca="false">SUM(J480*基础价格及操作说明!$C$5)</f>
        <v>41.27</v>
      </c>
      <c r="I480" s="51" t="n">
        <f aca="false">SUM(基础价格及操作说明!$D$5*K480+基础价格及操作说明!$E$5*L480+基础价格及操作说明!$F$5*M480+基础价格及操作说明!$G$5*N480+基础价格及操作说明!$H$5*O480+基础价格及操作说明!$I$5*P480)</f>
        <v>329.56</v>
      </c>
      <c r="J480" s="52" t="n">
        <v>7.7</v>
      </c>
      <c r="K480" s="53"/>
      <c r="L480" s="53"/>
      <c r="M480" s="53" t="n">
        <v>346.9</v>
      </c>
      <c r="N480" s="53"/>
      <c r="O480" s="53"/>
      <c r="P480" s="53"/>
    </row>
    <row r="481" s="39" customFormat="true" ht="20.1" hidden="false" customHeight="true" outlineLevel="1" collapsed="false">
      <c r="A481" s="48" t="n">
        <v>4020</v>
      </c>
      <c r="B481" s="49" t="s">
        <v>523</v>
      </c>
      <c r="C481" s="32" t="n">
        <f aca="false">SUM((E481+F481+G481)*D481+H481+I481)</f>
        <v>639.5</v>
      </c>
      <c r="D481" s="33" t="n">
        <v>1</v>
      </c>
      <c r="E481" s="50" t="n">
        <v>233.63</v>
      </c>
      <c r="F481" s="50" t="n">
        <v>35.04</v>
      </c>
      <c r="G481" s="50"/>
      <c r="H481" s="50" t="n">
        <f aca="false">SUM(J481*基础价格及操作说明!$C$5)</f>
        <v>41.27</v>
      </c>
      <c r="I481" s="51" t="n">
        <f aca="false">SUM(基础价格及操作说明!$D$5*K481+基础价格及操作说明!$E$5*L481+基础价格及操作说明!$F$5*M481+基础价格及操作说明!$G$5*N481+基础价格及操作说明!$H$5*O481+基础价格及操作说明!$I$5*P481)</f>
        <v>329.56</v>
      </c>
      <c r="J481" s="52" t="n">
        <v>7.7</v>
      </c>
      <c r="K481" s="53"/>
      <c r="L481" s="53"/>
      <c r="M481" s="53" t="n">
        <v>346.9</v>
      </c>
      <c r="N481" s="53"/>
      <c r="O481" s="53"/>
      <c r="P481" s="53"/>
    </row>
    <row r="482" s="39" customFormat="true" ht="20.1" hidden="false" customHeight="true" outlineLevel="1" collapsed="false">
      <c r="A482" s="48" t="n">
        <v>4021</v>
      </c>
      <c r="B482" s="49" t="s">
        <v>524</v>
      </c>
      <c r="C482" s="32" t="n">
        <f aca="false">SUM((E482+F482+G482)*D482+H482+I482)</f>
        <v>682.12</v>
      </c>
      <c r="D482" s="33" t="n">
        <v>1</v>
      </c>
      <c r="E482" s="50" t="n">
        <v>270.69</v>
      </c>
      <c r="F482" s="50" t="n">
        <v>40.6</v>
      </c>
      <c r="G482" s="50"/>
      <c r="H482" s="50" t="n">
        <f aca="false">SUM(J482*基础价格及操作说明!$C$5)</f>
        <v>41.27</v>
      </c>
      <c r="I482" s="51" t="n">
        <f aca="false">SUM(基础价格及操作说明!$D$5*K482+基础价格及操作说明!$E$5*L482+基础价格及操作说明!$F$5*M482+基础价格及操作说明!$G$5*N482+基础价格及操作说明!$H$5*O482+基础价格及操作说明!$I$5*P482)</f>
        <v>329.56</v>
      </c>
      <c r="J482" s="52" t="n">
        <v>7.7</v>
      </c>
      <c r="K482" s="53"/>
      <c r="L482" s="53"/>
      <c r="M482" s="53" t="n">
        <v>346.9</v>
      </c>
      <c r="N482" s="53"/>
      <c r="O482" s="53"/>
      <c r="P482" s="53"/>
    </row>
    <row r="483" s="39" customFormat="true" ht="20.1" hidden="false" customHeight="true" outlineLevel="1" collapsed="false">
      <c r="A483" s="48" t="n">
        <v>4022</v>
      </c>
      <c r="B483" s="49" t="s">
        <v>525</v>
      </c>
      <c r="C483" s="32" t="n">
        <f aca="false">SUM((E483+F483+G483)*D483+H483+I483)</f>
        <v>720.33</v>
      </c>
      <c r="D483" s="33" t="n">
        <v>1</v>
      </c>
      <c r="E483" s="50" t="n">
        <v>303.91</v>
      </c>
      <c r="F483" s="50" t="n">
        <v>45.59</v>
      </c>
      <c r="G483" s="50"/>
      <c r="H483" s="50" t="n">
        <f aca="false">SUM(J483*基础价格及操作说明!$C$5)</f>
        <v>41.27</v>
      </c>
      <c r="I483" s="51" t="n">
        <f aca="false">SUM(基础价格及操作说明!$D$5*K483+基础价格及操作说明!$E$5*L483+基础价格及操作说明!$F$5*M483+基础价格及操作说明!$G$5*N483+基础价格及操作说明!$H$5*O483+基础价格及操作说明!$I$5*P483)</f>
        <v>329.56</v>
      </c>
      <c r="J483" s="52" t="n">
        <v>7.7</v>
      </c>
      <c r="K483" s="53"/>
      <c r="L483" s="53"/>
      <c r="M483" s="53" t="n">
        <v>346.9</v>
      </c>
      <c r="N483" s="53"/>
      <c r="O483" s="53"/>
      <c r="P483" s="53"/>
    </row>
    <row r="484" s="39" customFormat="true" ht="20.1" hidden="false" customHeight="true" outlineLevel="1" collapsed="false">
      <c r="A484" s="60" t="n">
        <v>4023</v>
      </c>
      <c r="B484" s="61" t="s">
        <v>526</v>
      </c>
      <c r="C484" s="32" t="n">
        <f aca="false">SUM((E484+F484+G484)*D484+H484+I484)</f>
        <v>3218.17</v>
      </c>
      <c r="D484" s="33" t="n">
        <v>1</v>
      </c>
      <c r="E484" s="62" t="n">
        <v>1900</v>
      </c>
      <c r="F484" s="62" t="n">
        <v>741</v>
      </c>
      <c r="G484" s="62"/>
      <c r="H484" s="62" t="n">
        <f aca="false">SUM(J484*基础价格及操作说明!$C$5)</f>
        <v>54.67</v>
      </c>
      <c r="I484" s="63" t="n">
        <f aca="false">SUM(基础价格及操作说明!$D$5*K484+基础价格及操作说明!$E$5*L484+基础价格及操作说明!$F$5*M484+基础价格及操作说明!$G$5*N484+基础价格及操作说明!$H$5*O484+基础价格及操作说明!$I$5*P484)</f>
        <v>522.5</v>
      </c>
      <c r="J484" s="64" t="n">
        <v>10.2</v>
      </c>
      <c r="K484" s="65"/>
      <c r="L484" s="65"/>
      <c r="M484" s="65" t="n">
        <v>550</v>
      </c>
      <c r="N484" s="65"/>
      <c r="O484" s="65"/>
      <c r="P484" s="65"/>
    </row>
    <row r="485" s="39" customFormat="true" ht="20.1" hidden="false" customHeight="true" outlineLevel="1" collapsed="false">
      <c r="A485" s="66" t="n">
        <v>4024</v>
      </c>
      <c r="B485" s="67" t="s">
        <v>527</v>
      </c>
      <c r="C485" s="32" t="n">
        <f aca="false">SUM((E485+F485+G485)*D485+H485+I485)</f>
        <v>201.53</v>
      </c>
      <c r="D485" s="33" t="n">
        <v>1</v>
      </c>
      <c r="E485" s="68" t="n">
        <v>67.93</v>
      </c>
      <c r="F485" s="68" t="n">
        <v>26.44</v>
      </c>
      <c r="G485" s="68"/>
      <c r="H485" s="68" t="n">
        <f aca="false">SUM(J485*基础价格及操作说明!$C$5)</f>
        <v>20.9</v>
      </c>
      <c r="I485" s="69" t="n">
        <f aca="false">SUM(基础价格及操作说明!$D$5*K485+基础价格及操作说明!$E$5*L485+基础价格及操作说明!$F$5*M485+基础价格及操作说明!$G$5*N485+基础价格及操作说明!$H$5*O485+基础价格及操作说明!$I$5*P485)</f>
        <v>86.26</v>
      </c>
      <c r="J485" s="70" t="n">
        <v>3.9</v>
      </c>
      <c r="K485" s="71"/>
      <c r="L485" s="71"/>
      <c r="M485" s="71" t="n">
        <v>90.8</v>
      </c>
      <c r="N485" s="71"/>
      <c r="O485" s="71"/>
      <c r="P485" s="71"/>
    </row>
    <row r="486" s="39" customFormat="true" ht="20.1" hidden="false" customHeight="true" outlineLevel="1" collapsed="false">
      <c r="A486" s="66" t="n">
        <v>4025</v>
      </c>
      <c r="B486" s="67" t="s">
        <v>528</v>
      </c>
      <c r="C486" s="32" t="n">
        <f aca="false">SUM((E486+F486+G486)*D486+H486+I486)</f>
        <v>243.7</v>
      </c>
      <c r="D486" s="33" t="n">
        <v>1</v>
      </c>
      <c r="E486" s="68" t="n">
        <v>102.67</v>
      </c>
      <c r="F486" s="68" t="n">
        <v>33.87</v>
      </c>
      <c r="G486" s="68"/>
      <c r="H486" s="68" t="n">
        <f aca="false">SUM(J486*基础价格及操作说明!$C$5)</f>
        <v>20.9</v>
      </c>
      <c r="I486" s="69" t="n">
        <f aca="false">SUM(基础价格及操作说明!$D$5*K486+基础价格及操作说明!$E$5*L486+基础价格及操作说明!$F$5*M486+基础价格及操作说明!$G$5*N486+基础价格及操作说明!$H$5*O486+基础价格及操作说明!$I$5*P486)</f>
        <v>86.26</v>
      </c>
      <c r="J486" s="70" t="n">
        <v>3.9</v>
      </c>
      <c r="K486" s="71"/>
      <c r="L486" s="71"/>
      <c r="M486" s="71" t="n">
        <v>90.8</v>
      </c>
      <c r="N486" s="71"/>
      <c r="O486" s="71"/>
      <c r="P486" s="71"/>
    </row>
    <row r="487" s="39" customFormat="true" ht="20.1" hidden="false" customHeight="true" outlineLevel="1" collapsed="false">
      <c r="A487" s="66" t="n">
        <v>4026</v>
      </c>
      <c r="B487" s="67" t="s">
        <v>529</v>
      </c>
      <c r="C487" s="32" t="n">
        <f aca="false">SUM((E487+F487+G487)*D487+H487+I487)</f>
        <v>457.38</v>
      </c>
      <c r="D487" s="33" t="n">
        <v>1</v>
      </c>
      <c r="E487" s="68" t="n">
        <v>224.94</v>
      </c>
      <c r="F487" s="68" t="n">
        <v>59.35</v>
      </c>
      <c r="G487" s="68"/>
      <c r="H487" s="68" t="n">
        <f aca="false">SUM(J487*基础价格及操作说明!$C$5)</f>
        <v>20.9</v>
      </c>
      <c r="I487" s="69" t="n">
        <f aca="false">SUM(基础价格及操作说明!$D$5*K487+基础价格及操作说明!$E$5*L487+基础价格及操作说明!$F$5*M487+基础价格及操作说明!$G$5*N487+基础价格及操作说明!$H$5*O487+基础价格及操作说明!$I$5*P487)</f>
        <v>152.19</v>
      </c>
      <c r="J487" s="70" t="n">
        <v>3.9</v>
      </c>
      <c r="K487" s="71"/>
      <c r="L487" s="71"/>
      <c r="M487" s="71" t="n">
        <v>160.2</v>
      </c>
      <c r="N487" s="71"/>
      <c r="O487" s="71"/>
      <c r="P487" s="71"/>
    </row>
    <row r="488" s="39" customFormat="true" ht="20.1" hidden="false" customHeight="true" outlineLevel="1" collapsed="false">
      <c r="A488" s="30" t="n">
        <v>4027</v>
      </c>
      <c r="B488" s="31" t="s">
        <v>530</v>
      </c>
      <c r="C488" s="32" t="n">
        <f aca="false">SUM((E488+F488+G488)*D488+H488+I488)</f>
        <v>36.41</v>
      </c>
      <c r="D488" s="33" t="n">
        <v>1</v>
      </c>
      <c r="E488" s="35" t="n">
        <v>8.94</v>
      </c>
      <c r="F488" s="35" t="n">
        <v>3.12</v>
      </c>
      <c r="G488" s="35" t="n">
        <v>0.75</v>
      </c>
      <c r="H488" s="35" t="n">
        <f aca="false">SUM(J488*基础价格及操作说明!$C$5)</f>
        <v>12.86</v>
      </c>
      <c r="I488" s="36" t="n">
        <f aca="false">SUM(基础价格及操作说明!$D$5*K488+基础价格及操作说明!$E$5*L488+基础价格及操作说明!$F$5*M488+基础价格及操作说明!$G$5*N488+基础价格及操作说明!$H$5*O488+基础价格及操作说明!$I$5*P488)</f>
        <v>10.74</v>
      </c>
      <c r="J488" s="37" t="n">
        <v>2.4</v>
      </c>
      <c r="K488" s="38"/>
      <c r="L488" s="38"/>
      <c r="M488" s="38" t="n">
        <v>11.3</v>
      </c>
      <c r="N488" s="38"/>
      <c r="O488" s="38"/>
      <c r="P488" s="38"/>
    </row>
    <row r="489" s="39" customFormat="true" ht="20.1" hidden="false" customHeight="true" outlineLevel="1" collapsed="false">
      <c r="A489" s="30" t="n">
        <v>4028</v>
      </c>
      <c r="B489" s="31" t="s">
        <v>531</v>
      </c>
      <c r="C489" s="32" t="n">
        <f aca="false">SUM((E489+F489+G489)*D489+H489+I489)</f>
        <v>69.31</v>
      </c>
      <c r="D489" s="33" t="n">
        <v>1</v>
      </c>
      <c r="E489" s="35" t="n">
        <v>24.94</v>
      </c>
      <c r="F489" s="35" t="n">
        <v>9.17</v>
      </c>
      <c r="G489" s="35" t="n">
        <v>2.29</v>
      </c>
      <c r="H489" s="35" t="n">
        <f aca="false">SUM(J489*基础价格及操作说明!$C$5)</f>
        <v>12.86</v>
      </c>
      <c r="I489" s="36" t="n">
        <f aca="false">SUM(基础价格及操作说明!$D$5*K489+基础价格及操作说明!$E$5*L489+基础价格及操作说明!$F$5*M489+基础价格及操作说明!$G$5*N489+基础价格及操作说明!$H$5*O489+基础价格及操作说明!$I$5*P489)</f>
        <v>20.05</v>
      </c>
      <c r="J489" s="37" t="n">
        <v>2.4</v>
      </c>
      <c r="K489" s="38"/>
      <c r="L489" s="38"/>
      <c r="M489" s="38" t="n">
        <v>21.1</v>
      </c>
      <c r="N489" s="38"/>
      <c r="O489" s="38"/>
      <c r="P489" s="38"/>
    </row>
    <row r="490" s="39" customFormat="true" ht="20.1" hidden="false" customHeight="true" outlineLevel="1" collapsed="false">
      <c r="A490" s="30" t="n">
        <v>4029</v>
      </c>
      <c r="B490" s="31" t="s">
        <v>532</v>
      </c>
      <c r="C490" s="32" t="n">
        <f aca="false">SUM((E490+F490+G490)*D490+H490+I490)</f>
        <v>92.84</v>
      </c>
      <c r="D490" s="33" t="n">
        <v>1</v>
      </c>
      <c r="E490" s="35" t="n">
        <v>36.66</v>
      </c>
      <c r="F490" s="35" t="n">
        <v>12.81</v>
      </c>
      <c r="G490" s="35" t="n">
        <v>3.06</v>
      </c>
      <c r="H490" s="35" t="n">
        <f aca="false">SUM(J490*基础价格及操作说明!$C$5)</f>
        <v>14.47</v>
      </c>
      <c r="I490" s="36" t="n">
        <f aca="false">SUM(基础价格及操作说明!$D$5*K490+基础价格及操作说明!$E$5*L490+基础价格及操作说明!$F$5*M490+基础价格及操作说明!$G$5*N490+基础价格及操作说明!$H$5*O490+基础价格及操作说明!$I$5*P490)</f>
        <v>25.84</v>
      </c>
      <c r="J490" s="37" t="n">
        <v>2.7</v>
      </c>
      <c r="K490" s="38"/>
      <c r="L490" s="38"/>
      <c r="M490" s="38" t="n">
        <v>27.2</v>
      </c>
      <c r="N490" s="38"/>
      <c r="O490" s="38"/>
      <c r="P490" s="38"/>
    </row>
    <row r="491" s="39" customFormat="true" ht="20.1" hidden="false" customHeight="true" outlineLevel="1" collapsed="false">
      <c r="A491" s="30" t="n">
        <v>4030</v>
      </c>
      <c r="B491" s="31" t="s">
        <v>533</v>
      </c>
      <c r="C491" s="32" t="n">
        <f aca="false">SUM((E491+F491+G491)*D491+H491+I491)</f>
        <v>110.7</v>
      </c>
      <c r="D491" s="33" t="n">
        <v>1</v>
      </c>
      <c r="E491" s="35" t="n">
        <v>41.37</v>
      </c>
      <c r="F491" s="35" t="n">
        <v>16.89</v>
      </c>
      <c r="G491" s="35" t="n">
        <v>3.1</v>
      </c>
      <c r="H491" s="35" t="n">
        <f aca="false">SUM(J491*基础价格及操作说明!$C$5)</f>
        <v>14.47</v>
      </c>
      <c r="I491" s="36" t="n">
        <f aca="false">SUM(基础价格及操作说明!$D$5*K491+基础价格及操作说明!$E$5*L491+基础价格及操作说明!$F$5*M491+基础价格及操作说明!$G$5*N491+基础价格及操作说明!$H$5*O491+基础价格及操作说明!$I$5*P491)</f>
        <v>34.87</v>
      </c>
      <c r="J491" s="37" t="n">
        <v>2.7</v>
      </c>
      <c r="K491" s="38"/>
      <c r="L491" s="38"/>
      <c r="M491" s="38" t="n">
        <v>36.7</v>
      </c>
      <c r="N491" s="38"/>
      <c r="O491" s="38"/>
      <c r="P491" s="38"/>
    </row>
    <row r="492" s="39" customFormat="true" ht="20.1" hidden="false" customHeight="true" outlineLevel="1" collapsed="false">
      <c r="A492" s="30" t="n">
        <v>4031</v>
      </c>
      <c r="B492" s="31" t="s">
        <v>534</v>
      </c>
      <c r="C492" s="32" t="n">
        <f aca="false">SUM((E492+F492+G492)*D492+H492+I492)</f>
        <v>133.43</v>
      </c>
      <c r="D492" s="33" t="n">
        <v>1</v>
      </c>
      <c r="E492" s="35" t="n">
        <v>52.25</v>
      </c>
      <c r="F492" s="35" t="n">
        <v>19.81</v>
      </c>
      <c r="G492" s="35" t="n">
        <v>3.77</v>
      </c>
      <c r="H492" s="35" t="n">
        <f aca="false">SUM(J492*基础价格及操作说明!$C$5)</f>
        <v>14.47</v>
      </c>
      <c r="I492" s="36" t="n">
        <f aca="false">SUM(基础价格及操作说明!$D$5*K492+基础价格及操作说明!$E$5*L492+基础价格及操作说明!$F$5*M492+基础价格及操作说明!$G$5*N492+基础价格及操作说明!$H$5*O492+基础价格及操作说明!$I$5*P492)</f>
        <v>43.13</v>
      </c>
      <c r="J492" s="37" t="n">
        <v>2.7</v>
      </c>
      <c r="K492" s="38"/>
      <c r="L492" s="38"/>
      <c r="M492" s="38" t="n">
        <v>45.4</v>
      </c>
      <c r="N492" s="38"/>
      <c r="O492" s="38"/>
      <c r="P492" s="38"/>
    </row>
    <row r="493" s="39" customFormat="true" ht="20.1" hidden="false" customHeight="true" outlineLevel="1" collapsed="false">
      <c r="A493" s="30" t="n">
        <v>4032</v>
      </c>
      <c r="B493" s="31" t="s">
        <v>535</v>
      </c>
      <c r="C493" s="32" t="n">
        <f aca="false">SUM((E493+F493+G493)*D493+H493+I493)</f>
        <v>186.2</v>
      </c>
      <c r="D493" s="33" t="n">
        <v>1</v>
      </c>
      <c r="E493" s="35" t="n">
        <v>70.3</v>
      </c>
      <c r="F493" s="35" t="n">
        <v>26.66</v>
      </c>
      <c r="G493" s="35"/>
      <c r="H493" s="35" t="n">
        <f aca="false">SUM(J493*基础价格及操作说明!$C$5)</f>
        <v>14.47</v>
      </c>
      <c r="I493" s="36" t="n">
        <f aca="false">SUM(基础价格及操作说明!$D$5*K493+基础价格及操作说明!$E$5*L493+基础价格及操作说明!$F$5*M493+基础价格及操作说明!$G$5*N493+基础价格及操作说明!$H$5*O493+基础价格及操作说明!$I$5*P493)</f>
        <v>74.77</v>
      </c>
      <c r="J493" s="37" t="n">
        <v>2.7</v>
      </c>
      <c r="K493" s="38"/>
      <c r="L493" s="38"/>
      <c r="M493" s="38" t="n">
        <v>78.7</v>
      </c>
      <c r="N493" s="38"/>
      <c r="O493" s="38"/>
      <c r="P493" s="38"/>
    </row>
    <row r="494" s="39" customFormat="true" ht="20.1" hidden="false" customHeight="true" outlineLevel="1" collapsed="false">
      <c r="A494" s="30" t="n">
        <v>4033</v>
      </c>
      <c r="B494" s="31" t="s">
        <v>536</v>
      </c>
      <c r="C494" s="32" t="n">
        <f aca="false">SUM((E494+F494+G494)*D494+H494+I494)</f>
        <v>480.08</v>
      </c>
      <c r="D494" s="33" t="n">
        <v>1</v>
      </c>
      <c r="E494" s="35" t="n">
        <v>238.65</v>
      </c>
      <c r="F494" s="35" t="n">
        <v>64.63</v>
      </c>
      <c r="G494" s="35"/>
      <c r="H494" s="35" t="n">
        <f aca="false">SUM(J494*基础价格及操作说明!$C$5)</f>
        <v>20.9</v>
      </c>
      <c r="I494" s="36" t="n">
        <f aca="false">SUM(基础价格及操作说明!$D$5*K494+基础价格及操作说明!$E$5*L494+基础价格及操作说明!$F$5*M494+基础价格及操作说明!$G$5*N494+基础价格及操作说明!$H$5*O494+基础价格及操作说明!$I$5*P494)</f>
        <v>155.9</v>
      </c>
      <c r="J494" s="37" t="n">
        <v>3.9</v>
      </c>
      <c r="K494" s="38"/>
      <c r="L494" s="38"/>
      <c r="M494" s="38" t="n">
        <v>164.1</v>
      </c>
      <c r="N494" s="38"/>
      <c r="O494" s="38"/>
      <c r="P494" s="38"/>
    </row>
    <row r="495" s="39" customFormat="true" ht="20.1" hidden="false" customHeight="true" outlineLevel="1" collapsed="false">
      <c r="A495" s="41" t="n">
        <v>4034</v>
      </c>
      <c r="B495" s="42" t="s">
        <v>537</v>
      </c>
      <c r="C495" s="32" t="n">
        <f aca="false">SUM((E495+F495+G495)*D495+H495+I495)</f>
        <v>40</v>
      </c>
      <c r="D495" s="33" t="n">
        <v>1</v>
      </c>
      <c r="E495" s="44" t="n">
        <v>12.72</v>
      </c>
      <c r="F495" s="44" t="n">
        <v>4.68</v>
      </c>
      <c r="G495" s="44" t="n">
        <v>0.71</v>
      </c>
      <c r="H495" s="44" t="n">
        <f aca="false">SUM(J495*基础价格及操作说明!$C$5)</f>
        <v>12.86</v>
      </c>
      <c r="I495" s="45" t="n">
        <f aca="false">SUM(基础价格及操作说明!$D$5*K495+基础价格及操作说明!$E$5*L495+基础价格及操作说明!$F$5*M495+基础价格及操作说明!$G$5*N495+基础价格及操作说明!$H$5*O495+基础价格及操作说明!$I$5*P495)</f>
        <v>9.03</v>
      </c>
      <c r="J495" s="46" t="n">
        <v>2.4</v>
      </c>
      <c r="K495" s="47"/>
      <c r="L495" s="47"/>
      <c r="M495" s="47" t="n">
        <v>9.5</v>
      </c>
      <c r="N495" s="47"/>
      <c r="O495" s="47"/>
      <c r="P495" s="47"/>
    </row>
    <row r="496" s="39" customFormat="true" ht="20.1" hidden="false" customHeight="true" outlineLevel="1" collapsed="false">
      <c r="A496" s="41" t="n">
        <v>4035</v>
      </c>
      <c r="B496" s="42" t="s">
        <v>538</v>
      </c>
      <c r="C496" s="32" t="n">
        <f aca="false">SUM((E496+F496+G496)*D496+H496+I496)</f>
        <v>56.86</v>
      </c>
      <c r="D496" s="33" t="n">
        <v>1</v>
      </c>
      <c r="E496" s="44" t="n">
        <v>20.42</v>
      </c>
      <c r="F496" s="44" t="n">
        <v>5.96</v>
      </c>
      <c r="G496" s="44" t="n">
        <v>0.99</v>
      </c>
      <c r="H496" s="44" t="n">
        <f aca="false">SUM(J496*基础价格及操作说明!$C$5)</f>
        <v>12.86</v>
      </c>
      <c r="I496" s="45" t="n">
        <f aca="false">SUM(基础价格及操作说明!$D$5*K496+基础价格及操作说明!$E$5*L496+基础价格及操作说明!$F$5*M496+基础价格及操作说明!$G$5*N496+基础价格及操作说明!$H$5*O496+基础价格及操作说明!$I$5*P496)</f>
        <v>16.63</v>
      </c>
      <c r="J496" s="46" t="n">
        <v>2.4</v>
      </c>
      <c r="K496" s="47"/>
      <c r="L496" s="47"/>
      <c r="M496" s="47" t="n">
        <v>17.5</v>
      </c>
      <c r="N496" s="47"/>
      <c r="O496" s="47"/>
      <c r="P496" s="47"/>
    </row>
    <row r="497" s="39" customFormat="true" ht="20.1" hidden="false" customHeight="true" outlineLevel="1" collapsed="false">
      <c r="A497" s="41" t="n">
        <v>4036</v>
      </c>
      <c r="B497" s="42" t="s">
        <v>539</v>
      </c>
      <c r="C497" s="32" t="n">
        <f aca="false">SUM((E497+F497+G497)*D497+H497+I497)</f>
        <v>69.56</v>
      </c>
      <c r="D497" s="33" t="n">
        <v>1</v>
      </c>
      <c r="E497" s="44" t="n">
        <v>28.28</v>
      </c>
      <c r="F497" s="44" t="n">
        <v>8.05</v>
      </c>
      <c r="G497" s="44" t="n">
        <v>1.18</v>
      </c>
      <c r="H497" s="44" t="n">
        <f aca="false">SUM(J497*基础价格及操作说明!$C$5)</f>
        <v>12.86</v>
      </c>
      <c r="I497" s="45" t="n">
        <f aca="false">SUM(基础价格及操作说明!$D$5*K497+基础价格及操作说明!$E$5*L497+基础价格及操作说明!$F$5*M497+基础价格及操作说明!$G$5*N497+基础价格及操作说明!$H$5*O497+基础价格及操作说明!$I$5*P497)</f>
        <v>19.19</v>
      </c>
      <c r="J497" s="46" t="n">
        <v>2.4</v>
      </c>
      <c r="K497" s="47"/>
      <c r="L497" s="47"/>
      <c r="M497" s="47" t="n">
        <v>20.2</v>
      </c>
      <c r="N497" s="47"/>
      <c r="O497" s="47"/>
      <c r="P497" s="47"/>
    </row>
    <row r="498" s="39" customFormat="true" ht="20.1" hidden="false" customHeight="true" outlineLevel="1" collapsed="false">
      <c r="A498" s="41" t="n">
        <v>4037</v>
      </c>
      <c r="B498" s="42" t="s">
        <v>540</v>
      </c>
      <c r="C498" s="32" t="n">
        <f aca="false">SUM((E498+F498+G498)*D498+H498+I498)</f>
        <v>79.69</v>
      </c>
      <c r="D498" s="33" t="n">
        <v>1</v>
      </c>
      <c r="E498" s="44" t="n">
        <v>30.9</v>
      </c>
      <c r="F498" s="44" t="n">
        <v>8.8</v>
      </c>
      <c r="G498" s="44" t="n">
        <v>1.29</v>
      </c>
      <c r="H498" s="44" t="n">
        <f aca="false">SUM(J498*基础价格及操作说明!$C$5)</f>
        <v>12.86</v>
      </c>
      <c r="I498" s="45" t="n">
        <f aca="false">SUM(基础价格及操作说明!$D$5*K498+基础价格及操作说明!$E$5*L498+基础价格及操作说明!$F$5*M498+基础价格及操作说明!$G$5*N498+基础价格及操作说明!$H$5*O498+基础价格及操作说明!$I$5*P498)</f>
        <v>25.84</v>
      </c>
      <c r="J498" s="46" t="n">
        <v>2.4</v>
      </c>
      <c r="K498" s="47"/>
      <c r="L498" s="47"/>
      <c r="M498" s="47" t="n">
        <v>27.2</v>
      </c>
      <c r="N498" s="47"/>
      <c r="O498" s="47"/>
      <c r="P498" s="47"/>
    </row>
    <row r="499" s="39" customFormat="true" ht="20.1" hidden="false" customHeight="true" outlineLevel="1" collapsed="false">
      <c r="A499" s="41" t="n">
        <v>4038</v>
      </c>
      <c r="B499" s="42" t="s">
        <v>541</v>
      </c>
      <c r="C499" s="32" t="n">
        <f aca="false">SUM((E499+F499+G499)*D499+H499+I499)</f>
        <v>117.69</v>
      </c>
      <c r="D499" s="33" t="n">
        <v>1</v>
      </c>
      <c r="E499" s="44" t="n">
        <v>48.38</v>
      </c>
      <c r="F499" s="44" t="n">
        <v>13.77</v>
      </c>
      <c r="G499" s="44" t="n">
        <v>2.02</v>
      </c>
      <c r="H499" s="44" t="n">
        <f aca="false">SUM(J499*基础价格及操作说明!$C$5)</f>
        <v>12.86</v>
      </c>
      <c r="I499" s="45" t="n">
        <f aca="false">SUM(基础价格及操作说明!$D$5*K499+基础价格及操作说明!$E$5*L499+基础价格及操作说明!$F$5*M499+基础价格及操作说明!$G$5*N499+基础价格及操作说明!$H$5*O499+基础价格及操作说明!$I$5*P499)</f>
        <v>40.66</v>
      </c>
      <c r="J499" s="46" t="n">
        <v>2.4</v>
      </c>
      <c r="K499" s="47"/>
      <c r="L499" s="47"/>
      <c r="M499" s="47" t="n">
        <v>42.8</v>
      </c>
      <c r="N499" s="47"/>
      <c r="O499" s="47"/>
      <c r="P499" s="47"/>
    </row>
    <row r="500" s="39" customFormat="true" ht="20.1" hidden="false" customHeight="true" outlineLevel="1" collapsed="false">
      <c r="A500" s="41" t="n">
        <v>4039</v>
      </c>
      <c r="B500" s="42" t="s">
        <v>542</v>
      </c>
      <c r="C500" s="32" t="n">
        <f aca="false">SUM((E500+F500+G500)*D500+H500+I500)</f>
        <v>186.78</v>
      </c>
      <c r="D500" s="33" t="n">
        <v>1</v>
      </c>
      <c r="E500" s="44" t="n">
        <v>92.27</v>
      </c>
      <c r="F500" s="44" t="n">
        <v>24.99</v>
      </c>
      <c r="G500" s="44" t="n">
        <v>3.84</v>
      </c>
      <c r="H500" s="44" t="n">
        <f aca="false">SUM(J500*基础价格及操作说明!$C$5)</f>
        <v>12.86</v>
      </c>
      <c r="I500" s="45" t="n">
        <f aca="false">SUM(基础价格及操作说明!$D$5*K500+基础价格及操作说明!$E$5*L500+基础价格及操作说明!$F$5*M500+基础价格及操作说明!$G$5*N500+基础价格及操作说明!$H$5*O500+基础价格及操作说明!$I$5*P500)</f>
        <v>52.82</v>
      </c>
      <c r="J500" s="46" t="n">
        <v>2.4</v>
      </c>
      <c r="K500" s="47"/>
      <c r="L500" s="47"/>
      <c r="M500" s="47" t="n">
        <v>55.6</v>
      </c>
      <c r="N500" s="47"/>
      <c r="O500" s="47"/>
      <c r="P500" s="47"/>
    </row>
    <row r="501" s="39" customFormat="true" ht="20.1" hidden="false" customHeight="true" outlineLevel="1" collapsed="false">
      <c r="A501" s="54" t="n">
        <v>4040</v>
      </c>
      <c r="B501" s="55" t="s">
        <v>543</v>
      </c>
      <c r="C501" s="32" t="n">
        <f aca="false">SUM((E501+F501+G501)*D501+H501+I501)</f>
        <v>51.91</v>
      </c>
      <c r="D501" s="33" t="n">
        <v>1</v>
      </c>
      <c r="E501" s="56" t="n">
        <v>17.69</v>
      </c>
      <c r="F501" s="56" t="n">
        <v>5.07</v>
      </c>
      <c r="G501" s="56" t="n">
        <v>1.56</v>
      </c>
      <c r="H501" s="56" t="n">
        <f aca="false">SUM(J501*基础价格及操作说明!$C$5)</f>
        <v>12.86</v>
      </c>
      <c r="I501" s="57" t="n">
        <f aca="false">SUM(基础价格及操作说明!$D$5*K501+基础价格及操作说明!$E$5*L501+基础价格及操作说明!$F$5*M501+基础价格及操作说明!$G$5*N501+基础价格及操作说明!$H$5*O501+基础价格及操作说明!$I$5*P501)</f>
        <v>14.73</v>
      </c>
      <c r="J501" s="58" t="n">
        <v>2.4</v>
      </c>
      <c r="K501" s="59"/>
      <c r="L501" s="59"/>
      <c r="M501" s="59" t="n">
        <v>15.5</v>
      </c>
      <c r="N501" s="59"/>
      <c r="O501" s="59"/>
      <c r="P501" s="59"/>
    </row>
    <row r="502" s="39" customFormat="true" ht="20.1" hidden="false" customHeight="true" outlineLevel="1" collapsed="false">
      <c r="A502" s="48" t="n">
        <v>4041</v>
      </c>
      <c r="B502" s="49" t="s">
        <v>544</v>
      </c>
      <c r="C502" s="32" t="n">
        <f aca="false">SUM((E502+F502+G502)*D502+H502+I502)</f>
        <v>11.97</v>
      </c>
      <c r="D502" s="33" t="n">
        <v>1</v>
      </c>
      <c r="E502" s="50" t="n">
        <v>1.54</v>
      </c>
      <c r="F502" s="50" t="n">
        <v>1.48</v>
      </c>
      <c r="G502" s="50" t="n">
        <v>0.17</v>
      </c>
      <c r="H502" s="50" t="n">
        <f aca="false">SUM(J502*基础价格及操作说明!$C$5)</f>
        <v>6.97</v>
      </c>
      <c r="I502" s="51" t="n">
        <f aca="false">SUM(基础价格及操作说明!$D$5*K502+基础价格及操作说明!$E$5*L502+基础价格及操作说明!$F$5*M502+基础价格及操作说明!$G$5*N502+基础价格及操作说明!$H$5*O502+基础价格及操作说明!$I$5*P502)</f>
        <v>1.81</v>
      </c>
      <c r="J502" s="52" t="n">
        <v>1.3</v>
      </c>
      <c r="K502" s="53"/>
      <c r="L502" s="53"/>
      <c r="M502" s="53" t="n">
        <v>1.9</v>
      </c>
      <c r="N502" s="53"/>
      <c r="O502" s="53"/>
      <c r="P502" s="53"/>
    </row>
    <row r="503" s="39" customFormat="true" ht="20.1" hidden="false" customHeight="true" outlineLevel="1" collapsed="false">
      <c r="A503" s="48" t="n">
        <v>4042</v>
      </c>
      <c r="B503" s="49" t="s">
        <v>545</v>
      </c>
      <c r="C503" s="32" t="n">
        <f aca="false">SUM((E503+F503+G503)*D503+H503+I503)</f>
        <v>12.33</v>
      </c>
      <c r="D503" s="33" t="n">
        <v>1</v>
      </c>
      <c r="E503" s="50" t="n">
        <v>1.58</v>
      </c>
      <c r="F503" s="50" t="n">
        <v>1.58</v>
      </c>
      <c r="G503" s="50" t="n">
        <v>0.2</v>
      </c>
      <c r="H503" s="50" t="n">
        <f aca="false">SUM(J503*基础价格及操作说明!$C$5)</f>
        <v>6.97</v>
      </c>
      <c r="I503" s="51" t="n">
        <f aca="false">SUM(基础价格及操作说明!$D$5*K503+基础价格及操作说明!$E$5*L503+基础价格及操作说明!$F$5*M503+基础价格及操作说明!$G$5*N503+基础价格及操作说明!$H$5*O503+基础价格及操作说明!$I$5*P503)</f>
        <v>2</v>
      </c>
      <c r="J503" s="52" t="n">
        <v>1.3</v>
      </c>
      <c r="K503" s="53"/>
      <c r="L503" s="53"/>
      <c r="M503" s="53" t="n">
        <v>2.1</v>
      </c>
      <c r="N503" s="53"/>
      <c r="O503" s="53"/>
      <c r="P503" s="53"/>
    </row>
    <row r="504" s="39" customFormat="true" ht="20.1" hidden="false" customHeight="true" outlineLevel="1" collapsed="false">
      <c r="A504" s="48" t="n">
        <v>4043</v>
      </c>
      <c r="B504" s="49" t="s">
        <v>546</v>
      </c>
      <c r="C504" s="32" t="n">
        <f aca="false">SUM((E504+F504+G504)*D504+H504+I504)</f>
        <v>13.77</v>
      </c>
      <c r="D504" s="33" t="n">
        <v>1</v>
      </c>
      <c r="E504" s="50" t="n">
        <v>2.32</v>
      </c>
      <c r="F504" s="50" t="n">
        <v>2.22</v>
      </c>
      <c r="G504" s="50" t="n">
        <v>0.26</v>
      </c>
      <c r="H504" s="50" t="n">
        <f aca="false">SUM(J504*基础价格及操作说明!$C$5)</f>
        <v>6.97</v>
      </c>
      <c r="I504" s="51" t="n">
        <f aca="false">SUM(基础价格及操作说明!$D$5*K504+基础价格及操作说明!$E$5*L504+基础价格及操作说明!$F$5*M504+基础价格及操作说明!$G$5*N504+基础价格及操作说明!$H$5*O504+基础价格及操作说明!$I$5*P504)</f>
        <v>2</v>
      </c>
      <c r="J504" s="52" t="n">
        <v>1.3</v>
      </c>
      <c r="K504" s="53"/>
      <c r="L504" s="53"/>
      <c r="M504" s="53" t="n">
        <v>2.1</v>
      </c>
      <c r="N504" s="53"/>
      <c r="O504" s="53"/>
      <c r="P504" s="53"/>
    </row>
    <row r="505" s="39" customFormat="true" ht="20.1" hidden="false" customHeight="true" outlineLevel="1" collapsed="false">
      <c r="A505" s="60" t="n">
        <v>4044</v>
      </c>
      <c r="B505" s="61" t="s">
        <v>547</v>
      </c>
      <c r="C505" s="32" t="n">
        <f aca="false">SUM((E505+F505+G505)*D505+H505+I505)</f>
        <v>27.42</v>
      </c>
      <c r="D505" s="33" t="n">
        <v>1</v>
      </c>
      <c r="E505" s="62" t="n">
        <v>8.44</v>
      </c>
      <c r="F505" s="62" t="n">
        <v>3.26</v>
      </c>
      <c r="G505" s="62" t="n">
        <v>0.39</v>
      </c>
      <c r="H505" s="62" t="n">
        <f aca="false">SUM(J505*基础价格及操作说明!$C$5)</f>
        <v>6.97</v>
      </c>
      <c r="I505" s="63" t="n">
        <f aca="false">SUM(基础价格及操作说明!$D$5*K505+基础价格及操作说明!$E$5*L505+基础价格及操作说明!$F$5*M505+基础价格及操作说明!$G$5*N505+基础价格及操作说明!$H$5*O505+基础价格及操作说明!$I$5*P505)</f>
        <v>8.36</v>
      </c>
      <c r="J505" s="64" t="n">
        <v>1.3</v>
      </c>
      <c r="K505" s="65"/>
      <c r="L505" s="65"/>
      <c r="M505" s="65" t="n">
        <v>8.8</v>
      </c>
      <c r="N505" s="65"/>
      <c r="O505" s="65"/>
      <c r="P505" s="65"/>
    </row>
    <row r="506" s="39" customFormat="true" ht="20.1" hidden="false" customHeight="true" outlineLevel="1" collapsed="false">
      <c r="A506" s="60" t="n">
        <v>4045</v>
      </c>
      <c r="B506" s="61" t="s">
        <v>548</v>
      </c>
      <c r="C506" s="32" t="n">
        <f aca="false">SUM((E506+F506+G506)*D506+H506+I506)</f>
        <v>31.89</v>
      </c>
      <c r="D506" s="33" t="n">
        <v>1</v>
      </c>
      <c r="E506" s="62" t="n">
        <v>9.76</v>
      </c>
      <c r="F506" s="62" t="n">
        <v>3.78</v>
      </c>
      <c r="G506" s="62" t="n">
        <v>0.45</v>
      </c>
      <c r="H506" s="62" t="n">
        <f aca="false">SUM(J506*基础价格及操作说明!$C$5)</f>
        <v>6.97</v>
      </c>
      <c r="I506" s="63" t="n">
        <f aca="false">SUM(基础价格及操作说明!$D$5*K506+基础价格及操作说明!$E$5*L506+基础价格及操作说明!$F$5*M506+基础价格及操作说明!$G$5*N506+基础价格及操作说明!$H$5*O506+基础价格及操作说明!$I$5*P506)</f>
        <v>10.93</v>
      </c>
      <c r="J506" s="64" t="n">
        <v>1.3</v>
      </c>
      <c r="K506" s="65"/>
      <c r="L506" s="65"/>
      <c r="M506" s="65" t="n">
        <v>11.5</v>
      </c>
      <c r="N506" s="65"/>
      <c r="O506" s="65"/>
      <c r="P506" s="65"/>
    </row>
    <row r="507" s="39" customFormat="true" ht="20.1" hidden="false" customHeight="true" outlineLevel="1" collapsed="false">
      <c r="A507" s="60" t="n">
        <v>4046</v>
      </c>
      <c r="B507" s="61" t="s">
        <v>549</v>
      </c>
      <c r="C507" s="32" t="n">
        <f aca="false">SUM((E507+F507+G507)*D507+H507+I507)</f>
        <v>44.64</v>
      </c>
      <c r="D507" s="33" t="n">
        <v>1</v>
      </c>
      <c r="E507" s="62" t="n">
        <v>15.04</v>
      </c>
      <c r="F507" s="62" t="n">
        <v>5.82</v>
      </c>
      <c r="G507" s="62" t="n">
        <v>0.66</v>
      </c>
      <c r="H507" s="62" t="n">
        <f aca="false">SUM(J507*基础价格及操作说明!$C$5)</f>
        <v>6.97</v>
      </c>
      <c r="I507" s="63" t="n">
        <f aca="false">SUM(基础价格及操作说明!$D$5*K507+基础价格及操作说明!$E$5*L507+基础价格及操作说明!$F$5*M507+基础价格及操作说明!$G$5*N507+基础价格及操作说明!$H$5*O507+基础价格及操作说明!$I$5*P507)</f>
        <v>16.15</v>
      </c>
      <c r="J507" s="64" t="n">
        <v>1.3</v>
      </c>
      <c r="K507" s="65"/>
      <c r="L507" s="65"/>
      <c r="M507" s="65" t="n">
        <v>17</v>
      </c>
      <c r="N507" s="65"/>
      <c r="O507" s="65"/>
      <c r="P507" s="65"/>
    </row>
    <row r="508" s="39" customFormat="true" ht="20.1" hidden="false" customHeight="true" outlineLevel="1" collapsed="false">
      <c r="A508" s="60" t="n">
        <v>4047</v>
      </c>
      <c r="B508" s="61" t="s">
        <v>550</v>
      </c>
      <c r="C508" s="32" t="n">
        <f aca="false">SUM((E508+F508+G508)*D508+H508+I508)</f>
        <v>58.23</v>
      </c>
      <c r="D508" s="33" t="n">
        <v>1</v>
      </c>
      <c r="E508" s="62" t="n">
        <v>24.94</v>
      </c>
      <c r="F508" s="62" t="n">
        <v>9.17</v>
      </c>
      <c r="G508" s="62" t="n">
        <v>1</v>
      </c>
      <c r="H508" s="62" t="n">
        <f aca="false">SUM(J508*基础价格及操作说明!$C$5)</f>
        <v>6.97</v>
      </c>
      <c r="I508" s="63" t="n">
        <f aca="false">SUM(基础价格及操作说明!$D$5*K508+基础价格及操作说明!$E$5*L508+基础价格及操作说明!$F$5*M508+基础价格及操作说明!$G$5*N508+基础价格及操作说明!$H$5*O508+基础价格及操作说明!$I$5*P508)</f>
        <v>16.15</v>
      </c>
      <c r="J508" s="64" t="n">
        <v>1.3</v>
      </c>
      <c r="K508" s="65"/>
      <c r="L508" s="65"/>
      <c r="M508" s="65" t="n">
        <v>17</v>
      </c>
      <c r="N508" s="65"/>
      <c r="O508" s="65"/>
      <c r="P508" s="65"/>
    </row>
    <row r="509" s="39" customFormat="true" ht="20.1" hidden="false" customHeight="true" outlineLevel="1" collapsed="false">
      <c r="A509" s="60" t="n">
        <v>4048</v>
      </c>
      <c r="B509" s="61" t="s">
        <v>551</v>
      </c>
      <c r="C509" s="32" t="n">
        <f aca="false">SUM((E509+F509+G509)*D509+H509+I509)</f>
        <v>78.65</v>
      </c>
      <c r="D509" s="33" t="n">
        <v>1</v>
      </c>
      <c r="E509" s="62" t="n">
        <v>32.3</v>
      </c>
      <c r="F509" s="62" t="n">
        <v>11.87</v>
      </c>
      <c r="G509" s="62" t="n">
        <v>1.29</v>
      </c>
      <c r="H509" s="62" t="n">
        <f aca="false">SUM(J509*基础价格及操作说明!$C$5)</f>
        <v>6.97</v>
      </c>
      <c r="I509" s="63" t="n">
        <f aca="false">SUM(基础价格及操作说明!$D$5*K509+基础价格及操作说明!$E$5*L509+基础价格及操作说明!$F$5*M509+基础价格及操作说明!$G$5*N509+基础价格及操作说明!$H$5*O509+基础价格及操作说明!$I$5*P509)</f>
        <v>26.22</v>
      </c>
      <c r="J509" s="64" t="n">
        <v>1.3</v>
      </c>
      <c r="K509" s="65"/>
      <c r="L509" s="65"/>
      <c r="M509" s="65" t="n">
        <v>27.6</v>
      </c>
      <c r="N509" s="65"/>
      <c r="O509" s="65"/>
      <c r="P509" s="65"/>
    </row>
    <row r="510" s="39" customFormat="true" ht="20.1" hidden="false" customHeight="true" outlineLevel="1" collapsed="false">
      <c r="A510" s="60" t="n">
        <v>4049</v>
      </c>
      <c r="B510" s="61" t="s">
        <v>552</v>
      </c>
      <c r="C510" s="32" t="n">
        <f aca="false">SUM((E510+F510+G510)*D510+H510+I510)</f>
        <v>89.53</v>
      </c>
      <c r="D510" s="33" t="n">
        <v>1</v>
      </c>
      <c r="E510" s="62" t="n">
        <v>38</v>
      </c>
      <c r="F510" s="62" t="n">
        <v>13.97</v>
      </c>
      <c r="G510" s="62" t="n">
        <v>1.52</v>
      </c>
      <c r="H510" s="62" t="n">
        <f aca="false">SUM(J510*基础价格及操作说明!$C$5)</f>
        <v>6.97</v>
      </c>
      <c r="I510" s="63" t="n">
        <f aca="false">SUM(基础价格及操作说明!$D$5*K510+基础价格及操作说明!$E$5*L510+基础价格及操作说明!$F$5*M510+基础价格及操作说明!$G$5*N510+基础价格及操作说明!$H$5*O510+基础价格及操作说明!$I$5*P510)</f>
        <v>29.07</v>
      </c>
      <c r="J510" s="64" t="n">
        <v>1.3</v>
      </c>
      <c r="K510" s="65"/>
      <c r="L510" s="65"/>
      <c r="M510" s="65" t="n">
        <v>30.6</v>
      </c>
      <c r="N510" s="65"/>
      <c r="O510" s="65"/>
      <c r="P510" s="65"/>
    </row>
    <row r="511" s="39" customFormat="true" ht="20.1" hidden="false" customHeight="true" outlineLevel="1" collapsed="false">
      <c r="A511" s="48" t="n">
        <v>4050</v>
      </c>
      <c r="B511" s="49" t="s">
        <v>553</v>
      </c>
      <c r="C511" s="32" t="n">
        <f aca="false">SUM((E511+F511+G511)*D511+H511+I511)</f>
        <v>21.68</v>
      </c>
      <c r="D511" s="33" t="n">
        <v>1</v>
      </c>
      <c r="E511" s="50"/>
      <c r="F511" s="50" t="n">
        <v>3.78</v>
      </c>
      <c r="G511" s="50"/>
      <c r="H511" s="50" t="n">
        <f aca="false">SUM(J511*基础价格及操作说明!$C$5)</f>
        <v>6.97</v>
      </c>
      <c r="I511" s="51" t="n">
        <f aca="false">SUM(基础价格及操作说明!$D$5*K511+基础价格及操作说明!$E$5*L511+基础价格及操作说明!$F$5*M511+基础价格及操作说明!$G$5*N511+基础价格及操作说明!$H$5*O511+基础价格及操作说明!$I$5*P511)</f>
        <v>10.93</v>
      </c>
      <c r="J511" s="52" t="n">
        <v>1.3</v>
      </c>
      <c r="K511" s="53"/>
      <c r="L511" s="53"/>
      <c r="M511" s="53" t="n">
        <v>11.5</v>
      </c>
      <c r="N511" s="53"/>
      <c r="O511" s="53"/>
      <c r="P511" s="53"/>
    </row>
    <row r="512" s="39" customFormat="true" ht="20.1" hidden="false" customHeight="true" outlineLevel="1" collapsed="false">
      <c r="A512" s="48" t="n">
        <v>4051</v>
      </c>
      <c r="B512" s="49" t="s">
        <v>554</v>
      </c>
      <c r="C512" s="32" t="n">
        <f aca="false">SUM((E512+F512+G512)*D512+H512+I512)</f>
        <v>26.51</v>
      </c>
      <c r="D512" s="33" t="n">
        <v>1</v>
      </c>
      <c r="E512" s="50"/>
      <c r="F512" s="50" t="n">
        <v>4.34</v>
      </c>
      <c r="G512" s="50"/>
      <c r="H512" s="50" t="n">
        <f aca="false">SUM(J512*基础价格及操作说明!$C$5)</f>
        <v>6.97</v>
      </c>
      <c r="I512" s="51" t="n">
        <f aca="false">SUM(基础价格及操作说明!$D$5*K512+基础价格及操作说明!$E$5*L512+基础价格及操作说明!$F$5*M512+基础价格及操作说明!$G$5*N512+基础价格及操作说明!$H$5*O512+基础价格及操作说明!$I$5*P512)</f>
        <v>15.2</v>
      </c>
      <c r="J512" s="52" t="n">
        <v>1.3</v>
      </c>
      <c r="K512" s="53"/>
      <c r="L512" s="53"/>
      <c r="M512" s="53" t="n">
        <v>16</v>
      </c>
      <c r="N512" s="53"/>
      <c r="O512" s="53"/>
      <c r="P512" s="53"/>
    </row>
    <row r="513" s="39" customFormat="true" ht="20.1" hidden="false" customHeight="true" outlineLevel="1" collapsed="false">
      <c r="A513" s="48" t="n">
        <v>4052</v>
      </c>
      <c r="B513" s="49" t="s">
        <v>555</v>
      </c>
      <c r="C513" s="32" t="n">
        <f aca="false">SUM((E513+F513+G513)*D513+H513+I513)</f>
        <v>30.85</v>
      </c>
      <c r="D513" s="33" t="n">
        <v>1</v>
      </c>
      <c r="E513" s="50"/>
      <c r="F513" s="50" t="n">
        <v>5.35</v>
      </c>
      <c r="G513" s="50"/>
      <c r="H513" s="50" t="n">
        <f aca="false">SUM(J513*基础价格及操作说明!$C$5)</f>
        <v>6.97</v>
      </c>
      <c r="I513" s="51" t="n">
        <f aca="false">SUM(基础价格及操作说明!$D$5*K513+基础价格及操作说明!$E$5*L513+基础价格及操作说明!$F$5*M513+基础价格及操作说明!$G$5*N513+基础价格及操作说明!$H$5*O513+基础价格及操作说明!$I$5*P513)</f>
        <v>18.53</v>
      </c>
      <c r="J513" s="52" t="n">
        <v>1.3</v>
      </c>
      <c r="K513" s="53"/>
      <c r="L513" s="53"/>
      <c r="M513" s="53" t="n">
        <v>19.5</v>
      </c>
      <c r="N513" s="53"/>
      <c r="O513" s="53"/>
      <c r="P513" s="53"/>
    </row>
    <row r="514" s="39" customFormat="true" ht="20.1" hidden="false" customHeight="true" outlineLevel="1" collapsed="false">
      <c r="A514" s="48" t="n">
        <v>4053</v>
      </c>
      <c r="B514" s="49" t="s">
        <v>556</v>
      </c>
      <c r="C514" s="32" t="n">
        <f aca="false">SUM((E514+F514+G514)*D514+H514+I514)</f>
        <v>36.62</v>
      </c>
      <c r="D514" s="33" t="n">
        <v>1</v>
      </c>
      <c r="E514" s="50"/>
      <c r="F514" s="50" t="n">
        <v>7.04</v>
      </c>
      <c r="G514" s="50"/>
      <c r="H514" s="50" t="n">
        <f aca="false">SUM(J514*基础价格及操作说明!$C$5)</f>
        <v>6.97</v>
      </c>
      <c r="I514" s="51" t="n">
        <f aca="false">SUM(基础价格及操作说明!$D$5*K514+基础价格及操作说明!$E$5*L514+基础价格及操作说明!$F$5*M514+基础价格及操作说明!$G$5*N514+基础价格及操作说明!$H$5*O514+基础价格及操作说明!$I$5*P514)</f>
        <v>22.61</v>
      </c>
      <c r="J514" s="52" t="n">
        <v>1.3</v>
      </c>
      <c r="K514" s="53"/>
      <c r="L514" s="53"/>
      <c r="M514" s="53" t="n">
        <v>23.8</v>
      </c>
      <c r="N514" s="53"/>
      <c r="O514" s="53"/>
      <c r="P514" s="53"/>
    </row>
    <row r="515" s="39" customFormat="true" ht="20.1" hidden="false" customHeight="true" outlineLevel="1" collapsed="false">
      <c r="A515" s="48" t="n">
        <v>4054</v>
      </c>
      <c r="B515" s="49" t="s">
        <v>557</v>
      </c>
      <c r="C515" s="32" t="n">
        <f aca="false">SUM((E515+F515+G515)*D515+H515+I515)</f>
        <v>47.34</v>
      </c>
      <c r="D515" s="33" t="n">
        <v>1</v>
      </c>
      <c r="E515" s="50"/>
      <c r="F515" s="50" t="n">
        <v>9.59</v>
      </c>
      <c r="G515" s="50"/>
      <c r="H515" s="50" t="n">
        <f aca="false">SUM(J515*基础价格及操作说明!$C$5)</f>
        <v>6.97</v>
      </c>
      <c r="I515" s="51" t="n">
        <f aca="false">SUM(基础价格及操作说明!$D$5*K515+基础价格及操作说明!$E$5*L515+基础价格及操作说明!$F$5*M515+基础价格及操作说明!$G$5*N515+基础价格及操作说明!$H$5*O515+基础价格及操作说明!$I$5*P515)</f>
        <v>30.78</v>
      </c>
      <c r="J515" s="52" t="n">
        <v>1.3</v>
      </c>
      <c r="K515" s="53"/>
      <c r="L515" s="53"/>
      <c r="M515" s="53" t="n">
        <v>32.4</v>
      </c>
      <c r="N515" s="53"/>
      <c r="O515" s="53"/>
      <c r="P515" s="53"/>
    </row>
    <row r="516" s="39" customFormat="true" ht="20.1" hidden="false" customHeight="true" outlineLevel="1" collapsed="false">
      <c r="A516" s="48" t="n">
        <v>4055</v>
      </c>
      <c r="B516" s="49" t="s">
        <v>558</v>
      </c>
      <c r="C516" s="32" t="n">
        <f aca="false">SUM((E516+F516+G516)*D516+H516+I516)</f>
        <v>56.87</v>
      </c>
      <c r="D516" s="33" t="n">
        <v>1</v>
      </c>
      <c r="E516" s="50"/>
      <c r="F516" s="50" t="n">
        <v>16.65</v>
      </c>
      <c r="G516" s="50"/>
      <c r="H516" s="50" t="n">
        <f aca="false">SUM(J516*基础价格及操作说明!$C$5)</f>
        <v>6.97</v>
      </c>
      <c r="I516" s="51" t="n">
        <f aca="false">SUM(基础价格及操作说明!$D$5*K516+基础价格及操作说明!$E$5*L516+基础价格及操作说明!$F$5*M516+基础价格及操作说明!$G$5*N516+基础价格及操作说明!$H$5*O516+基础价格及操作说明!$I$5*P516)</f>
        <v>33.25</v>
      </c>
      <c r="J516" s="52" t="n">
        <v>1.3</v>
      </c>
      <c r="K516" s="53"/>
      <c r="L516" s="53"/>
      <c r="M516" s="53" t="n">
        <v>35</v>
      </c>
      <c r="N516" s="53"/>
      <c r="O516" s="53"/>
      <c r="P516" s="53"/>
    </row>
    <row r="517" s="39" customFormat="true" ht="20.1" hidden="false" customHeight="true" outlineLevel="1" collapsed="false">
      <c r="A517" s="48" t="n">
        <v>4056</v>
      </c>
      <c r="B517" s="49" t="s">
        <v>559</v>
      </c>
      <c r="C517" s="32" t="n">
        <f aca="false">SUM((E517+F517+G517)*D517+H517+I517)</f>
        <v>62.47</v>
      </c>
      <c r="D517" s="33" t="n">
        <v>1</v>
      </c>
      <c r="E517" s="50"/>
      <c r="F517" s="50" t="n">
        <v>19.4</v>
      </c>
      <c r="G517" s="50"/>
      <c r="H517" s="50" t="n">
        <f aca="false">SUM(J517*基础价格及操作说明!$C$5)</f>
        <v>6.97</v>
      </c>
      <c r="I517" s="51" t="n">
        <f aca="false">SUM(基础价格及操作说明!$D$5*K517+基础价格及操作说明!$E$5*L517+基础价格及操作说明!$F$5*M517+基础价格及操作说明!$G$5*N517+基础价格及操作说明!$H$5*O517+基础价格及操作说明!$I$5*P517)</f>
        <v>36.1</v>
      </c>
      <c r="J517" s="52" t="n">
        <v>1.3</v>
      </c>
      <c r="K517" s="53"/>
      <c r="L517" s="53"/>
      <c r="M517" s="53" t="n">
        <v>38</v>
      </c>
      <c r="N517" s="53"/>
      <c r="O517" s="53"/>
      <c r="P517" s="53"/>
    </row>
    <row r="518" s="39" customFormat="true" ht="20.1" hidden="false" customHeight="true" outlineLevel="1" collapsed="false">
      <c r="A518" s="48" t="n">
        <v>4057</v>
      </c>
      <c r="B518" s="49" t="s">
        <v>560</v>
      </c>
      <c r="C518" s="32" t="n">
        <f aca="false">SUM((E518+F518+G518)*D518+H518+I518)</f>
        <v>65.67</v>
      </c>
      <c r="D518" s="33" t="n">
        <v>1</v>
      </c>
      <c r="E518" s="50"/>
      <c r="F518" s="50" t="n">
        <v>22.6</v>
      </c>
      <c r="G518" s="50"/>
      <c r="H518" s="50" t="n">
        <f aca="false">SUM(J518*基础价格及操作说明!$C$5)</f>
        <v>6.97</v>
      </c>
      <c r="I518" s="51" t="n">
        <f aca="false">SUM(基础价格及操作说明!$D$5*K518+基础价格及操作说明!$E$5*L518+基础价格及操作说明!$F$5*M518+基础价格及操作说明!$G$5*N518+基础价格及操作说明!$H$5*O518+基础价格及操作说明!$I$5*P518)</f>
        <v>36.1</v>
      </c>
      <c r="J518" s="52" t="n">
        <v>1.3</v>
      </c>
      <c r="K518" s="53"/>
      <c r="L518" s="53"/>
      <c r="M518" s="53" t="n">
        <v>38</v>
      </c>
      <c r="N518" s="53"/>
      <c r="O518" s="53"/>
      <c r="P518" s="53"/>
    </row>
    <row r="519" s="39" customFormat="true" ht="20.1" hidden="false" customHeight="true" outlineLevel="1" collapsed="false">
      <c r="A519" s="48" t="n">
        <v>4058</v>
      </c>
      <c r="B519" s="49" t="s">
        <v>561</v>
      </c>
      <c r="C519" s="32" t="n">
        <f aca="false">SUM((E519+F519+G519)*D519+H519+I519)</f>
        <v>77.18</v>
      </c>
      <c r="D519" s="33" t="n">
        <v>1</v>
      </c>
      <c r="E519" s="50"/>
      <c r="F519" s="50" t="n">
        <v>26.79</v>
      </c>
      <c r="G519" s="50"/>
      <c r="H519" s="50" t="n">
        <f aca="false">SUM(J519*基础价格及操作说明!$C$5)</f>
        <v>6.97</v>
      </c>
      <c r="I519" s="51" t="n">
        <f aca="false">SUM(基础价格及操作说明!$D$5*K519+基础价格及操作说明!$E$5*L519+基础价格及操作说明!$F$5*M519+基础价格及操作说明!$G$5*N519+基础价格及操作说明!$H$5*O519+基础价格及操作说明!$I$5*P519)</f>
        <v>43.42</v>
      </c>
      <c r="J519" s="52" t="n">
        <v>1.3</v>
      </c>
      <c r="K519" s="53"/>
      <c r="L519" s="53"/>
      <c r="M519" s="53" t="n">
        <v>45.7</v>
      </c>
      <c r="N519" s="53"/>
      <c r="O519" s="53"/>
      <c r="P519" s="53"/>
    </row>
    <row r="520" s="39" customFormat="true" ht="20.1" hidden="false" customHeight="true" outlineLevel="1" collapsed="false">
      <c r="A520" s="48" t="n">
        <v>4059</v>
      </c>
      <c r="B520" s="49" t="s">
        <v>562</v>
      </c>
      <c r="C520" s="32" t="n">
        <f aca="false">SUM((E520+F520+G520)*D520+H520+I520)</f>
        <v>80.12</v>
      </c>
      <c r="D520" s="33" t="n">
        <v>1</v>
      </c>
      <c r="E520" s="50"/>
      <c r="F520" s="50" t="n">
        <v>29.73</v>
      </c>
      <c r="G520" s="50"/>
      <c r="H520" s="50" t="n">
        <f aca="false">SUM(J520*基础价格及操作说明!$C$5)</f>
        <v>6.97</v>
      </c>
      <c r="I520" s="51" t="n">
        <f aca="false">SUM(基础价格及操作说明!$D$5*K520+基础价格及操作说明!$E$5*L520+基础价格及操作说明!$F$5*M520+基础价格及操作说明!$G$5*N520+基础价格及操作说明!$H$5*O520+基础价格及操作说明!$I$5*P520)</f>
        <v>43.42</v>
      </c>
      <c r="J520" s="52" t="n">
        <v>1.3</v>
      </c>
      <c r="K520" s="53"/>
      <c r="L520" s="53"/>
      <c r="M520" s="53" t="n">
        <v>45.7</v>
      </c>
      <c r="N520" s="53"/>
      <c r="O520" s="53"/>
      <c r="P520" s="53"/>
    </row>
    <row r="521" s="39" customFormat="true" ht="20.1" hidden="false" customHeight="true" outlineLevel="1" collapsed="false">
      <c r="A521" s="48" t="n">
        <v>4060</v>
      </c>
      <c r="B521" s="49" t="s">
        <v>563</v>
      </c>
      <c r="C521" s="32" t="n">
        <f aca="false">SUM((E521+F521+G521)*D521+H521+I521)</f>
        <v>83.96</v>
      </c>
      <c r="D521" s="33" t="n">
        <v>1</v>
      </c>
      <c r="E521" s="50"/>
      <c r="F521" s="50" t="n">
        <v>33.57</v>
      </c>
      <c r="G521" s="50"/>
      <c r="H521" s="50" t="n">
        <f aca="false">SUM(J521*基础价格及操作说明!$C$5)</f>
        <v>6.97</v>
      </c>
      <c r="I521" s="51" t="n">
        <f aca="false">SUM(基础价格及操作说明!$D$5*K521+基础价格及操作说明!$E$5*L521+基础价格及操作说明!$F$5*M521+基础价格及操作说明!$G$5*N521+基础价格及操作说明!$H$5*O521+基础价格及操作说明!$I$5*P521)</f>
        <v>43.42</v>
      </c>
      <c r="J521" s="52" t="n">
        <v>1.3</v>
      </c>
      <c r="K521" s="53"/>
      <c r="L521" s="53"/>
      <c r="M521" s="53" t="n">
        <v>45.7</v>
      </c>
      <c r="N521" s="53"/>
      <c r="O521" s="53"/>
      <c r="P521" s="53"/>
    </row>
    <row r="522" s="39" customFormat="true" ht="20.1" hidden="false" customHeight="true" outlineLevel="1" collapsed="false">
      <c r="A522" s="48" t="n">
        <v>4061</v>
      </c>
      <c r="B522" s="49" t="s">
        <v>564</v>
      </c>
      <c r="C522" s="32" t="n">
        <f aca="false">SUM((E522+F522+G522)*D522+H522+I522)</f>
        <v>93.68</v>
      </c>
      <c r="D522" s="33" t="n">
        <v>1</v>
      </c>
      <c r="E522" s="50"/>
      <c r="F522" s="50" t="n">
        <v>37.4</v>
      </c>
      <c r="G522" s="50"/>
      <c r="H522" s="50" t="n">
        <f aca="false">SUM(J522*基础价格及操作说明!$C$5)</f>
        <v>6.97</v>
      </c>
      <c r="I522" s="51" t="n">
        <f aca="false">SUM(基础价格及操作说明!$D$5*K522+基础价格及操作说明!$E$5*L522+基础价格及操作说明!$F$5*M522+基础价格及操作说明!$G$5*N522+基础价格及操作说明!$H$5*O522+基础价格及操作说明!$I$5*P522)</f>
        <v>49.31</v>
      </c>
      <c r="J522" s="52" t="n">
        <v>1.3</v>
      </c>
      <c r="K522" s="53"/>
      <c r="L522" s="53"/>
      <c r="M522" s="53" t="n">
        <v>51.9</v>
      </c>
      <c r="N522" s="53"/>
      <c r="O522" s="53"/>
      <c r="P522" s="53"/>
    </row>
    <row r="523" s="39" customFormat="true" ht="20.1" hidden="false" customHeight="true" outlineLevel="1" collapsed="false">
      <c r="A523" s="48" t="n">
        <v>4062</v>
      </c>
      <c r="B523" s="49" t="s">
        <v>565</v>
      </c>
      <c r="C523" s="32" t="n">
        <f aca="false">SUM((E523+F523+G523)*D523+H523+I523)</f>
        <v>107.5</v>
      </c>
      <c r="D523" s="33" t="n">
        <v>1</v>
      </c>
      <c r="E523" s="50"/>
      <c r="F523" s="50" t="n">
        <v>41.44</v>
      </c>
      <c r="G523" s="50"/>
      <c r="H523" s="50" t="n">
        <f aca="false">SUM(J523*基础价格及操作说明!$C$5)</f>
        <v>6.97</v>
      </c>
      <c r="I523" s="51" t="n">
        <f aca="false">SUM(基础价格及操作说明!$D$5*K523+基础价格及操作说明!$E$5*L523+基础价格及操作说明!$F$5*M523+基础价格及操作说明!$G$5*N523+基础价格及操作说明!$H$5*O523+基础价格及操作说明!$I$5*P523)</f>
        <v>59.09</v>
      </c>
      <c r="J523" s="52" t="n">
        <v>1.3</v>
      </c>
      <c r="K523" s="53"/>
      <c r="L523" s="53"/>
      <c r="M523" s="53" t="n">
        <v>62.2</v>
      </c>
      <c r="N523" s="53"/>
      <c r="O523" s="53"/>
      <c r="P523" s="53"/>
    </row>
    <row r="524" s="39" customFormat="true" ht="20.1" hidden="false" customHeight="true" outlineLevel="1" collapsed="false">
      <c r="A524" s="48" t="n">
        <v>4063</v>
      </c>
      <c r="B524" s="49" t="s">
        <v>566</v>
      </c>
      <c r="C524" s="32" t="n">
        <f aca="false">SUM((E524+F524+G524)*D524+H524+I524)</f>
        <v>118.34</v>
      </c>
      <c r="D524" s="33" t="n">
        <v>1</v>
      </c>
      <c r="E524" s="50"/>
      <c r="F524" s="50" t="n">
        <v>45.63</v>
      </c>
      <c r="G524" s="50"/>
      <c r="H524" s="50" t="n">
        <f aca="false">SUM(J524*基础价格及操作说明!$C$5)</f>
        <v>6.97</v>
      </c>
      <c r="I524" s="51" t="n">
        <f aca="false">SUM(基础价格及操作说明!$D$5*K524+基础价格及操作说明!$E$5*L524+基础价格及操作说明!$F$5*M524+基础价格及操作说明!$G$5*N524+基础价格及操作说明!$H$5*O524+基础价格及操作说明!$I$5*P524)</f>
        <v>65.74</v>
      </c>
      <c r="J524" s="52" t="n">
        <v>1.3</v>
      </c>
      <c r="K524" s="53"/>
      <c r="L524" s="53"/>
      <c r="M524" s="53" t="n">
        <v>69.2</v>
      </c>
      <c r="N524" s="53"/>
      <c r="O524" s="53"/>
      <c r="P524" s="53"/>
    </row>
    <row r="525" s="39" customFormat="true" ht="20.1" hidden="false" customHeight="true" outlineLevel="1" collapsed="false">
      <c r="A525" s="103" t="n">
        <v>4064</v>
      </c>
      <c r="B525" s="104" t="s">
        <v>567</v>
      </c>
      <c r="C525" s="32" t="n">
        <f aca="false">SUM((E525+F525+G525)*D525+H525+I525)</f>
        <v>44.01</v>
      </c>
      <c r="D525" s="33" t="n">
        <v>1</v>
      </c>
      <c r="E525" s="105"/>
      <c r="F525" s="105" t="n">
        <v>22.6</v>
      </c>
      <c r="G525" s="105"/>
      <c r="H525" s="105" t="n">
        <f aca="false">SUM(J525*基础价格及操作说明!$C$5)</f>
        <v>6.97</v>
      </c>
      <c r="I525" s="106" t="n">
        <f aca="false">SUM(基础价格及操作说明!$D$5*K525+基础价格及操作说明!$E$5*L525+基础价格及操作说明!$F$5*M525+基础价格及操作说明!$G$5*N525+基础价格及操作说明!$H$5*O525+基础价格及操作说明!$I$5*P525)</f>
        <v>14.44</v>
      </c>
      <c r="J525" s="107" t="n">
        <v>1.3</v>
      </c>
      <c r="K525" s="108"/>
      <c r="L525" s="108"/>
      <c r="M525" s="108" t="n">
        <v>15.2</v>
      </c>
      <c r="N525" s="108"/>
      <c r="O525" s="108"/>
      <c r="P525" s="108"/>
    </row>
    <row r="526" s="39" customFormat="true" ht="20.1" hidden="false" customHeight="true" outlineLevel="1" collapsed="false">
      <c r="A526" s="103" t="n">
        <v>4065</v>
      </c>
      <c r="B526" s="104" t="s">
        <v>568</v>
      </c>
      <c r="C526" s="32" t="n">
        <f aca="false">SUM((E526+F526+G526)*D526+H526+I526)</f>
        <v>53.03</v>
      </c>
      <c r="D526" s="33" t="n">
        <v>1</v>
      </c>
      <c r="E526" s="105"/>
      <c r="F526" s="105" t="n">
        <v>26.3</v>
      </c>
      <c r="G526" s="105"/>
      <c r="H526" s="105" t="n">
        <f aca="false">SUM(J526*基础价格及操作说明!$C$5)</f>
        <v>6.97</v>
      </c>
      <c r="I526" s="106" t="n">
        <f aca="false">SUM(基础价格及操作说明!$D$5*K526+基础价格及操作说明!$E$5*L526+基础价格及操作说明!$F$5*M526+基础价格及操作说明!$G$5*N526+基础价格及操作说明!$H$5*O526+基础价格及操作说明!$I$5*P526)</f>
        <v>19.76</v>
      </c>
      <c r="J526" s="107" t="n">
        <v>1.3</v>
      </c>
      <c r="K526" s="108"/>
      <c r="L526" s="108"/>
      <c r="M526" s="108" t="n">
        <v>20.8</v>
      </c>
      <c r="N526" s="108"/>
      <c r="O526" s="108"/>
      <c r="P526" s="108"/>
    </row>
    <row r="527" s="39" customFormat="true" ht="20.1" hidden="false" customHeight="true" outlineLevel="1" collapsed="false">
      <c r="A527" s="103" t="n">
        <v>4066</v>
      </c>
      <c r="B527" s="104" t="s">
        <v>569</v>
      </c>
      <c r="C527" s="32" t="n">
        <f aca="false">SUM((E527+F527+G527)*D527+H527+I527)</f>
        <v>56.32</v>
      </c>
      <c r="D527" s="33" t="n">
        <v>1</v>
      </c>
      <c r="E527" s="105"/>
      <c r="F527" s="105" t="n">
        <v>29.59</v>
      </c>
      <c r="G527" s="105"/>
      <c r="H527" s="105" t="n">
        <f aca="false">SUM(J527*基础价格及操作说明!$C$5)</f>
        <v>6.97</v>
      </c>
      <c r="I527" s="106" t="n">
        <f aca="false">SUM(基础价格及操作说明!$D$5*K527+基础价格及操作说明!$E$5*L527+基础价格及操作说明!$F$5*M527+基础价格及操作说明!$G$5*N527+基础价格及操作说明!$H$5*O527+基础价格及操作说明!$I$5*P527)</f>
        <v>19.76</v>
      </c>
      <c r="J527" s="107" t="n">
        <v>1.3</v>
      </c>
      <c r="K527" s="108"/>
      <c r="L527" s="108"/>
      <c r="M527" s="108" t="n">
        <v>20.8</v>
      </c>
      <c r="N527" s="108"/>
      <c r="O527" s="108"/>
      <c r="P527" s="108"/>
    </row>
    <row r="528" s="39" customFormat="true" ht="20.1" hidden="false" customHeight="true" outlineLevel="1" collapsed="false">
      <c r="A528" s="103" t="n">
        <v>4067</v>
      </c>
      <c r="B528" s="104" t="s">
        <v>570</v>
      </c>
      <c r="C528" s="32" t="n">
        <f aca="false">SUM((E528+F528+G528)*D528+H528+I528)</f>
        <v>59.61</v>
      </c>
      <c r="D528" s="33" t="n">
        <v>1</v>
      </c>
      <c r="E528" s="105"/>
      <c r="F528" s="105" t="n">
        <v>32.88</v>
      </c>
      <c r="G528" s="105"/>
      <c r="H528" s="105" t="n">
        <f aca="false">SUM(J528*基础价格及操作说明!$C$5)</f>
        <v>6.97</v>
      </c>
      <c r="I528" s="106" t="n">
        <f aca="false">SUM(基础价格及操作说明!$D$5*K528+基础价格及操作说明!$E$5*L528+基础价格及操作说明!$F$5*M528+基础价格及操作说明!$G$5*N528+基础价格及操作说明!$H$5*O528+基础价格及操作说明!$I$5*P528)</f>
        <v>19.76</v>
      </c>
      <c r="J528" s="107" t="n">
        <v>1.3</v>
      </c>
      <c r="K528" s="108"/>
      <c r="L528" s="108"/>
      <c r="M528" s="108" t="n">
        <v>20.8</v>
      </c>
      <c r="N528" s="108"/>
      <c r="O528" s="108"/>
      <c r="P528" s="108"/>
    </row>
    <row r="529" s="39" customFormat="true" ht="20.1" hidden="false" customHeight="true" outlineLevel="1" collapsed="false">
      <c r="A529" s="103" t="n">
        <v>4068</v>
      </c>
      <c r="B529" s="104" t="s">
        <v>571</v>
      </c>
      <c r="C529" s="32" t="n">
        <f aca="false">SUM((E529+F529+G529)*D529+H529+I529)</f>
        <v>69.65</v>
      </c>
      <c r="D529" s="33" t="n">
        <v>1</v>
      </c>
      <c r="E529" s="105"/>
      <c r="F529" s="105" t="n">
        <v>38.36</v>
      </c>
      <c r="G529" s="105"/>
      <c r="H529" s="105" t="n">
        <f aca="false">SUM(J529*基础价格及操作说明!$C$5)</f>
        <v>6.97</v>
      </c>
      <c r="I529" s="106" t="n">
        <f aca="false">SUM(基础价格及操作说明!$D$5*K529+基础价格及操作说明!$E$5*L529+基础价格及操作说明!$F$5*M529+基础价格及操作说明!$G$5*N529+基础价格及操作说明!$H$5*O529+基础价格及操作说明!$I$5*P529)</f>
        <v>24.32</v>
      </c>
      <c r="J529" s="107" t="n">
        <v>1.3</v>
      </c>
      <c r="K529" s="108"/>
      <c r="L529" s="108"/>
      <c r="M529" s="108" t="n">
        <v>25.6</v>
      </c>
      <c r="N529" s="108"/>
      <c r="O529" s="108"/>
      <c r="P529" s="108"/>
    </row>
    <row r="530" s="39" customFormat="true" ht="20.1" hidden="false" customHeight="true" outlineLevel="1" collapsed="false">
      <c r="A530" s="103" t="n">
        <v>4069</v>
      </c>
      <c r="B530" s="104" t="s">
        <v>572</v>
      </c>
      <c r="C530" s="32" t="n">
        <f aca="false">SUM((E530+F530+G530)*D530+H530+I530)</f>
        <v>84.17</v>
      </c>
      <c r="D530" s="33" t="n">
        <v>1</v>
      </c>
      <c r="E530" s="105"/>
      <c r="F530" s="105" t="n">
        <v>41.1</v>
      </c>
      <c r="G530" s="105"/>
      <c r="H530" s="105" t="n">
        <f aca="false">SUM(J530*基础价格及操作说明!$C$5)</f>
        <v>6.97</v>
      </c>
      <c r="I530" s="106" t="n">
        <f aca="false">SUM(基础价格及操作说明!$D$5*K530+基础价格及操作说明!$E$5*L530+基础价格及操作说明!$F$5*M530+基础价格及操作说明!$G$5*N530+基础价格及操作说明!$H$5*O530+基础价格及操作说明!$I$5*P530)</f>
        <v>36.1</v>
      </c>
      <c r="J530" s="107" t="n">
        <v>1.3</v>
      </c>
      <c r="K530" s="108"/>
      <c r="L530" s="108"/>
      <c r="M530" s="108" t="n">
        <v>38</v>
      </c>
      <c r="N530" s="108"/>
      <c r="O530" s="108"/>
      <c r="P530" s="108"/>
    </row>
    <row r="531" s="39" customFormat="true" ht="20.1" hidden="false" customHeight="true" outlineLevel="1" collapsed="false">
      <c r="A531" s="103" t="n">
        <v>4070</v>
      </c>
      <c r="B531" s="104" t="s">
        <v>573</v>
      </c>
      <c r="C531" s="32" t="n">
        <f aca="false">SUM((E531+F531+G531)*D531+H531+I531)</f>
        <v>101.59</v>
      </c>
      <c r="D531" s="33" t="n">
        <v>1</v>
      </c>
      <c r="E531" s="105"/>
      <c r="F531" s="105" t="n">
        <v>45.31</v>
      </c>
      <c r="G531" s="105"/>
      <c r="H531" s="105" t="n">
        <f aca="false">SUM(J531*基础价格及操作说明!$C$5)</f>
        <v>6.97</v>
      </c>
      <c r="I531" s="106" t="n">
        <f aca="false">SUM(基础价格及操作说明!$D$5*K531+基础价格及操作说明!$E$5*L531+基础价格及操作说明!$F$5*M531+基础价格及操作说明!$G$5*N531+基础价格及操作说明!$H$5*O531+基础价格及操作说明!$I$5*P531)</f>
        <v>49.31</v>
      </c>
      <c r="J531" s="107" t="n">
        <v>1.3</v>
      </c>
      <c r="K531" s="108"/>
      <c r="L531" s="108"/>
      <c r="M531" s="108" t="n">
        <v>51.9</v>
      </c>
      <c r="N531" s="108"/>
      <c r="O531" s="108"/>
      <c r="P531" s="108"/>
    </row>
    <row r="532" s="39" customFormat="true" ht="20.1" hidden="false" customHeight="true" outlineLevel="1" collapsed="false">
      <c r="A532" s="103" t="n">
        <v>4071</v>
      </c>
      <c r="B532" s="104" t="s">
        <v>574</v>
      </c>
      <c r="C532" s="32" t="n">
        <f aca="false">SUM((E532+F532+G532)*D532+H532+I532)</f>
        <v>107.65</v>
      </c>
      <c r="D532" s="33" t="n">
        <v>1</v>
      </c>
      <c r="E532" s="105"/>
      <c r="F532" s="105" t="n">
        <v>51.37</v>
      </c>
      <c r="G532" s="105"/>
      <c r="H532" s="105" t="n">
        <f aca="false">SUM(J532*基础价格及操作说明!$C$5)</f>
        <v>6.97</v>
      </c>
      <c r="I532" s="106" t="n">
        <f aca="false">SUM(基础价格及操作说明!$D$5*K532+基础价格及操作说明!$E$5*L532+基础价格及操作说明!$F$5*M532+基础价格及操作说明!$G$5*N532+基础价格及操作说明!$H$5*O532+基础价格及操作说明!$I$5*P532)</f>
        <v>49.31</v>
      </c>
      <c r="J532" s="107" t="n">
        <v>1.3</v>
      </c>
      <c r="K532" s="108"/>
      <c r="L532" s="108"/>
      <c r="M532" s="108" t="n">
        <v>51.9</v>
      </c>
      <c r="N532" s="108"/>
      <c r="O532" s="108"/>
      <c r="P532" s="108"/>
    </row>
    <row r="533" s="39" customFormat="true" ht="20.1" hidden="false" customHeight="true" outlineLevel="1" collapsed="false">
      <c r="A533" s="54" t="n">
        <v>4072</v>
      </c>
      <c r="B533" s="55" t="s">
        <v>575</v>
      </c>
      <c r="C533" s="32" t="n">
        <f aca="false">SUM((E533+F533+G533)*D533+H533+I533)</f>
        <v>99.3</v>
      </c>
      <c r="D533" s="33" t="n">
        <v>1</v>
      </c>
      <c r="E533" s="56" t="n">
        <v>16.23</v>
      </c>
      <c r="F533" s="56" t="n">
        <v>9.55</v>
      </c>
      <c r="G533" s="56" t="n">
        <v>0.6</v>
      </c>
      <c r="H533" s="56" t="n">
        <f aca="false">SUM(J533*基础价格及操作说明!$C$5)</f>
        <v>12.86</v>
      </c>
      <c r="I533" s="57" t="n">
        <f aca="false">SUM(基础价格及操作说明!$D$5*K533+基础价格及操作说明!$E$5*L533+基础价格及操作说明!$F$5*M533+基础价格及操作说明!$G$5*N533+基础价格及操作说明!$H$5*O533+基础价格及操作说明!$I$5*P533)</f>
        <v>60.06</v>
      </c>
      <c r="J533" s="58" t="n">
        <v>2.4</v>
      </c>
      <c r="K533" s="59" t="n">
        <v>7.7</v>
      </c>
      <c r="L533" s="59"/>
      <c r="M533" s="59"/>
      <c r="N533" s="59"/>
      <c r="O533" s="59"/>
      <c r="P533" s="59"/>
    </row>
    <row r="534" s="39" customFormat="true" ht="20.1" hidden="false" customHeight="true" outlineLevel="1" collapsed="false">
      <c r="A534" s="54" t="n">
        <v>4073</v>
      </c>
      <c r="B534" s="55" t="s">
        <v>576</v>
      </c>
      <c r="C534" s="32" t="n">
        <f aca="false">SUM((E534+F534+G534)*D534+H534+I534)</f>
        <v>102.79</v>
      </c>
      <c r="D534" s="33" t="n">
        <v>1</v>
      </c>
      <c r="E534" s="56" t="n">
        <v>20.86</v>
      </c>
      <c r="F534" s="56" t="n">
        <v>11.53</v>
      </c>
      <c r="G534" s="56" t="n">
        <v>0.66</v>
      </c>
      <c r="H534" s="56" t="n">
        <f aca="false">SUM(J534*基础价格及操作说明!$C$5)</f>
        <v>12.86</v>
      </c>
      <c r="I534" s="57" t="n">
        <f aca="false">SUM(基础价格及操作说明!$D$5*K534+基础价格及操作说明!$E$5*L534+基础价格及操作说明!$F$5*M534+基础价格及操作说明!$G$5*N534+基础价格及操作说明!$H$5*O534+基础价格及操作说明!$I$5*P534)</f>
        <v>56.88</v>
      </c>
      <c r="J534" s="58" t="n">
        <v>2.4</v>
      </c>
      <c r="K534" s="59"/>
      <c r="L534" s="59" t="n">
        <v>7.9</v>
      </c>
      <c r="M534" s="59"/>
      <c r="N534" s="59"/>
      <c r="O534" s="59"/>
      <c r="P534" s="59"/>
    </row>
    <row r="535" s="39" customFormat="true" ht="20.1" hidden="false" customHeight="true" outlineLevel="1" collapsed="false">
      <c r="A535" s="54" t="n">
        <v>4074</v>
      </c>
      <c r="B535" s="55" t="s">
        <v>577</v>
      </c>
      <c r="C535" s="32" t="n">
        <f aca="false">SUM((E535+F535+G535)*D535+H535+I535)</f>
        <v>124.28</v>
      </c>
      <c r="D535" s="33" t="n">
        <v>1</v>
      </c>
      <c r="E535" s="56" t="n">
        <v>31.79</v>
      </c>
      <c r="F535" s="56" t="n">
        <v>18.69</v>
      </c>
      <c r="G535" s="56" t="n">
        <v>1.18</v>
      </c>
      <c r="H535" s="56" t="n">
        <f aca="false">SUM(J535*基础价格及操作说明!$C$5)</f>
        <v>12.86</v>
      </c>
      <c r="I535" s="57" t="n">
        <f aca="false">SUM(基础价格及操作说明!$D$5*K535+基础价格及操作说明!$E$5*L535+基础价格及操作说明!$F$5*M535+基础价格及操作说明!$G$5*N535+基础价格及操作说明!$H$5*O535+基础价格及操作说明!$I$5*P535)</f>
        <v>59.76</v>
      </c>
      <c r="J535" s="58" t="n">
        <v>2.4</v>
      </c>
      <c r="K535" s="59"/>
      <c r="L535" s="59" t="n">
        <v>8.3</v>
      </c>
      <c r="M535" s="59"/>
      <c r="N535" s="59"/>
      <c r="O535" s="59"/>
      <c r="P535" s="59"/>
    </row>
    <row r="536" s="39" customFormat="true" ht="20.1" hidden="false" customHeight="true" outlineLevel="1" collapsed="false">
      <c r="A536" s="54" t="n">
        <v>4075</v>
      </c>
      <c r="B536" s="55" t="s">
        <v>578</v>
      </c>
      <c r="C536" s="32" t="n">
        <f aca="false">SUM((E536+F536+G536)*D536+H536+I536)</f>
        <v>160.12</v>
      </c>
      <c r="D536" s="33" t="n">
        <v>1</v>
      </c>
      <c r="E536" s="56" t="n">
        <v>37.88</v>
      </c>
      <c r="F536" s="56" t="n">
        <v>22.29</v>
      </c>
      <c r="G536" s="56" t="n">
        <v>1.41</v>
      </c>
      <c r="H536" s="56" t="n">
        <f aca="false">SUM(J536*基础价格及操作说明!$C$5)</f>
        <v>12.86</v>
      </c>
      <c r="I536" s="57" t="n">
        <f aca="false">SUM(基础价格及操作说明!$D$5*K536+基础价格及操作说明!$E$5*L536+基础价格及操作说明!$F$5*M536+基础价格及操作说明!$G$5*N536+基础价格及操作说明!$H$5*O536+基础价格及操作说明!$I$5*P536)</f>
        <v>85.68</v>
      </c>
      <c r="J536" s="58" t="n">
        <v>2.4</v>
      </c>
      <c r="K536" s="59"/>
      <c r="L536" s="59" t="n">
        <v>11.9</v>
      </c>
      <c r="M536" s="59"/>
      <c r="N536" s="59"/>
      <c r="O536" s="59"/>
      <c r="P536" s="59"/>
    </row>
    <row r="537" s="39" customFormat="true" ht="20.1" hidden="false" customHeight="true" outlineLevel="1" collapsed="false">
      <c r="A537" s="54" t="n">
        <v>4076</v>
      </c>
      <c r="B537" s="55" t="s">
        <v>579</v>
      </c>
      <c r="C537" s="32" t="n">
        <f aca="false">SUM((E537+F537+G537)*D537+H537+I537)</f>
        <v>172.42</v>
      </c>
      <c r="D537" s="33" t="n">
        <v>1</v>
      </c>
      <c r="E537" s="56" t="n">
        <v>45.92</v>
      </c>
      <c r="F537" s="56" t="n">
        <v>22.9</v>
      </c>
      <c r="G537" s="56" t="n">
        <v>1.46</v>
      </c>
      <c r="H537" s="56" t="n">
        <f aca="false">SUM(J537*基础价格及操作说明!$C$5)</f>
        <v>12.86</v>
      </c>
      <c r="I537" s="57" t="n">
        <f aca="false">SUM(基础价格及操作说明!$D$5*K537+基础价格及操作说明!$E$5*L537+基础价格及操作说明!$F$5*M537+基础价格及操作说明!$G$5*N537+基础价格及操作说明!$H$5*O537+基础价格及操作说明!$I$5*P537)</f>
        <v>89.28</v>
      </c>
      <c r="J537" s="58" t="n">
        <v>2.4</v>
      </c>
      <c r="K537" s="59"/>
      <c r="L537" s="59" t="n">
        <v>12.4</v>
      </c>
      <c r="M537" s="59"/>
      <c r="N537" s="59"/>
      <c r="O537" s="59"/>
      <c r="P537" s="59"/>
    </row>
    <row r="538" s="39" customFormat="true" ht="20.1" hidden="false" customHeight="true" outlineLevel="1" collapsed="false">
      <c r="A538" s="54" t="n">
        <v>4077</v>
      </c>
      <c r="B538" s="55" t="s">
        <v>580</v>
      </c>
      <c r="C538" s="32" t="n">
        <f aca="false">SUM((E538+F538+G538)*D538+H538+I538)</f>
        <v>193.63</v>
      </c>
      <c r="D538" s="33" t="n">
        <v>1</v>
      </c>
      <c r="E538" s="56" t="n">
        <v>48.69</v>
      </c>
      <c r="F538" s="56" t="n">
        <v>23.25</v>
      </c>
      <c r="G538" s="56" t="n">
        <v>1.55</v>
      </c>
      <c r="H538" s="56" t="n">
        <f aca="false">SUM(J538*基础价格及操作说明!$C$5)</f>
        <v>12.86</v>
      </c>
      <c r="I538" s="57" t="n">
        <f aca="false">SUM(基础价格及操作说明!$D$5*K538+基础价格及操作说明!$E$5*L538+基础价格及操作说明!$F$5*M538+基础价格及操作说明!$G$5*N538+基础价格及操作说明!$H$5*O538+基础价格及操作说明!$I$5*P538)</f>
        <v>107.28</v>
      </c>
      <c r="J538" s="58" t="n">
        <v>2.4</v>
      </c>
      <c r="K538" s="59"/>
      <c r="L538" s="59" t="n">
        <v>14.9</v>
      </c>
      <c r="M538" s="59"/>
      <c r="N538" s="59"/>
      <c r="O538" s="59"/>
      <c r="P538" s="59"/>
    </row>
    <row r="539" s="39" customFormat="true" ht="20.1" hidden="false" customHeight="true" outlineLevel="1" collapsed="false">
      <c r="A539" s="54" t="n">
        <v>4078</v>
      </c>
      <c r="B539" s="55" t="s">
        <v>581</v>
      </c>
      <c r="C539" s="32" t="n">
        <f aca="false">SUM((E539+F539+G539)*D539+H539+I539)</f>
        <v>225.89</v>
      </c>
      <c r="D539" s="33" t="n">
        <v>1</v>
      </c>
      <c r="E539" s="56" t="n">
        <v>69.83</v>
      </c>
      <c r="F539" s="56" t="n">
        <v>32.99</v>
      </c>
      <c r="G539" s="56" t="n">
        <v>2.21</v>
      </c>
      <c r="H539" s="56" t="n">
        <f aca="false">SUM(J539*基础价格及操作说明!$C$5)</f>
        <v>12.86</v>
      </c>
      <c r="I539" s="57" t="n">
        <f aca="false">SUM(基础价格及操作说明!$D$5*K539+基础价格及操作说明!$E$5*L539+基础价格及操作说明!$F$5*M539+基础价格及操作说明!$G$5*N539+基础价格及操作说明!$H$5*O539+基础价格及操作说明!$I$5*P539)</f>
        <v>108</v>
      </c>
      <c r="J539" s="58" t="n">
        <v>2.4</v>
      </c>
      <c r="K539" s="59"/>
      <c r="L539" s="59" t="n">
        <v>15</v>
      </c>
      <c r="M539" s="59"/>
      <c r="N539" s="59"/>
      <c r="O539" s="59"/>
      <c r="P539" s="59"/>
    </row>
    <row r="540" s="39" customFormat="true" ht="20.1" hidden="false" customHeight="true" outlineLevel="1" collapsed="false">
      <c r="A540" s="54" t="n">
        <v>4079</v>
      </c>
      <c r="B540" s="55" t="s">
        <v>582</v>
      </c>
      <c r="C540" s="32" t="n">
        <f aca="false">SUM((E540+F540+G540)*D540+H540+I540)</f>
        <v>259.64</v>
      </c>
      <c r="D540" s="33" t="n">
        <v>1</v>
      </c>
      <c r="E540" s="56" t="n">
        <v>87.78</v>
      </c>
      <c r="F540" s="56" t="n">
        <v>41.47</v>
      </c>
      <c r="G540" s="56" t="n">
        <v>2.33</v>
      </c>
      <c r="H540" s="56" t="n">
        <f aca="false">SUM(J540*基础价格及操作说明!$C$5)</f>
        <v>12.86</v>
      </c>
      <c r="I540" s="57" t="n">
        <f aca="false">SUM(基础价格及操作说明!$D$5*K540+基础价格及操作说明!$E$5*L540+基础价格及操作说明!$F$5*M540+基础价格及操作说明!$G$5*N540+基础价格及操作说明!$H$5*O540+基础价格及操作说明!$I$5*P540)</f>
        <v>115.2</v>
      </c>
      <c r="J540" s="58" t="n">
        <v>2.4</v>
      </c>
      <c r="K540" s="59"/>
      <c r="L540" s="59" t="n">
        <v>16</v>
      </c>
      <c r="M540" s="59"/>
      <c r="N540" s="59"/>
      <c r="O540" s="59"/>
      <c r="P540" s="59"/>
    </row>
    <row r="541" s="39" customFormat="true" ht="20.1" hidden="false" customHeight="true" outlineLevel="1" collapsed="false">
      <c r="A541" s="54" t="n">
        <v>4080</v>
      </c>
      <c r="B541" s="55" t="s">
        <v>583</v>
      </c>
      <c r="C541" s="32" t="n">
        <f aca="false">SUM((E541+F541+G541)*D541+H541+I541)</f>
        <v>300.12</v>
      </c>
      <c r="D541" s="33" t="n">
        <v>1</v>
      </c>
      <c r="E541" s="56" t="n">
        <v>107.59</v>
      </c>
      <c r="F541" s="56" t="n">
        <v>42.9</v>
      </c>
      <c r="G541" s="56" t="n">
        <v>2.85</v>
      </c>
      <c r="H541" s="56" t="n">
        <f aca="false">SUM(J541*基础价格及操作说明!$C$5)</f>
        <v>12.86</v>
      </c>
      <c r="I541" s="57" t="n">
        <f aca="false">SUM(基础价格及操作说明!$D$5*K541+基础价格及操作说明!$E$5*L541+基础价格及操作说明!$F$5*M541+基础价格及操作说明!$G$5*N541+基础价格及操作说明!$H$5*O541+基础价格及操作说明!$I$5*P541)</f>
        <v>133.92</v>
      </c>
      <c r="J541" s="58" t="n">
        <v>2.4</v>
      </c>
      <c r="K541" s="59"/>
      <c r="L541" s="59" t="n">
        <v>18.6</v>
      </c>
      <c r="M541" s="59"/>
      <c r="N541" s="59"/>
      <c r="O541" s="59"/>
      <c r="P541" s="59"/>
    </row>
    <row r="542" s="39" customFormat="true" ht="20.1" hidden="false" customHeight="true" outlineLevel="1" collapsed="false">
      <c r="A542" s="54" t="n">
        <v>4081</v>
      </c>
      <c r="B542" s="55" t="s">
        <v>584</v>
      </c>
      <c r="C542" s="32" t="n">
        <f aca="false">SUM((E542+F542+G542)*D542+H542+I542)</f>
        <v>562.79</v>
      </c>
      <c r="D542" s="33" t="n">
        <v>1</v>
      </c>
      <c r="E542" s="56" t="n">
        <v>320.62</v>
      </c>
      <c r="F542" s="56" t="n">
        <v>75.21</v>
      </c>
      <c r="G542" s="56" t="n">
        <v>2.9</v>
      </c>
      <c r="H542" s="56" t="n">
        <f aca="false">SUM(J542*基础价格及操作说明!$C$5)</f>
        <v>12.86</v>
      </c>
      <c r="I542" s="57" t="n">
        <f aca="false">SUM(基础价格及操作说明!$D$5*K542+基础价格及操作说明!$E$5*L542+基础价格及操作说明!$F$5*M542+基础价格及操作说明!$G$5*N542+基础价格及操作说明!$H$5*O542+基础价格及操作说明!$I$5*P542)</f>
        <v>151.2</v>
      </c>
      <c r="J542" s="58" t="n">
        <v>2.4</v>
      </c>
      <c r="K542" s="59"/>
      <c r="L542" s="59" t="n">
        <v>21</v>
      </c>
      <c r="M542" s="59"/>
      <c r="N542" s="59"/>
      <c r="O542" s="59"/>
      <c r="P542" s="59"/>
    </row>
    <row r="543" s="39" customFormat="true" ht="20.1" hidden="false" customHeight="true" outlineLevel="1" collapsed="false">
      <c r="A543" s="54" t="n">
        <v>4082</v>
      </c>
      <c r="B543" s="55" t="s">
        <v>585</v>
      </c>
      <c r="C543" s="32" t="n">
        <f aca="false">SUM((E543+F543+G543)*D543+H543+I543)</f>
        <v>758.87</v>
      </c>
      <c r="D543" s="33" t="n">
        <v>1</v>
      </c>
      <c r="E543" s="56" t="n">
        <v>472.26</v>
      </c>
      <c r="F543" s="56" t="n">
        <v>110.98</v>
      </c>
      <c r="G543" s="56" t="n">
        <v>2.93</v>
      </c>
      <c r="H543" s="56" t="n">
        <f aca="false">SUM(J543*基础价格及操作说明!$C$5)</f>
        <v>12.86</v>
      </c>
      <c r="I543" s="57" t="n">
        <f aca="false">SUM(基础价格及操作说明!$D$5*K543+基础价格及操作说明!$E$5*L543+基础价格及操作说明!$F$5*M543+基础价格及操作说明!$G$5*N543+基础价格及操作说明!$H$5*O543+基础价格及操作说明!$I$5*P543)</f>
        <v>159.84</v>
      </c>
      <c r="J543" s="58" t="n">
        <v>2.4</v>
      </c>
      <c r="K543" s="59"/>
      <c r="L543" s="59" t="n">
        <v>22.2</v>
      </c>
      <c r="M543" s="59"/>
      <c r="N543" s="59"/>
      <c r="O543" s="59"/>
      <c r="P543" s="59"/>
    </row>
    <row r="544" s="39" customFormat="true" ht="20.1" hidden="false" customHeight="true" outlineLevel="1" collapsed="false">
      <c r="A544" s="54" t="n">
        <v>4083</v>
      </c>
      <c r="B544" s="55" t="s">
        <v>586</v>
      </c>
      <c r="C544" s="32" t="n">
        <f aca="false">SUM((E544+F544+G544)*D544+H544+I544)</f>
        <v>224.89</v>
      </c>
      <c r="D544" s="33" t="n">
        <v>1</v>
      </c>
      <c r="E544" s="56" t="n">
        <v>95</v>
      </c>
      <c r="F544" s="56" t="n">
        <v>41.3</v>
      </c>
      <c r="G544" s="56" t="n">
        <v>1.34</v>
      </c>
      <c r="H544" s="56" t="n">
        <f aca="false">SUM(J544*基础价格及操作说明!$C$5)</f>
        <v>12.86</v>
      </c>
      <c r="I544" s="57" t="n">
        <f aca="false">SUM(基础价格及操作说明!$D$5*K544+基础价格及操作说明!$E$5*L544+基础价格及操作说明!$F$5*M544+基础价格及操作说明!$G$5*N544+基础价格及操作说明!$H$5*O544+基础价格及操作说明!$I$5*P544)</f>
        <v>74.39</v>
      </c>
      <c r="J544" s="58" t="n">
        <v>2.4</v>
      </c>
      <c r="K544" s="59"/>
      <c r="L544" s="59"/>
      <c r="M544" s="59" t="n">
        <v>78.3</v>
      </c>
      <c r="N544" s="59"/>
      <c r="O544" s="59"/>
      <c r="P544" s="59"/>
    </row>
    <row r="545" s="39" customFormat="true" ht="20.1" hidden="false" customHeight="true" outlineLevel="1" collapsed="false">
      <c r="A545" s="54" t="n">
        <v>4084</v>
      </c>
      <c r="B545" s="55" t="s">
        <v>587</v>
      </c>
      <c r="C545" s="32" t="n">
        <f aca="false">SUM((E545+F545+G545)*D545+H545+I545)</f>
        <v>262.85</v>
      </c>
      <c r="D545" s="33" t="n">
        <v>1</v>
      </c>
      <c r="E545" s="56" t="n">
        <v>108.1</v>
      </c>
      <c r="F545" s="56" t="n">
        <v>44.65</v>
      </c>
      <c r="G545" s="56" t="n">
        <v>1.38</v>
      </c>
      <c r="H545" s="56" t="n">
        <f aca="false">SUM(J545*基础价格及操作说明!$C$5)</f>
        <v>12.86</v>
      </c>
      <c r="I545" s="57" t="n">
        <f aca="false">SUM(基础价格及操作说明!$D$5*K545+基础价格及操作说明!$E$5*L545+基础价格及操作说明!$F$5*M545+基础价格及操作说明!$G$5*N545+基础价格及操作说明!$H$5*O545+基础价格及操作说明!$I$5*P545)</f>
        <v>95.86</v>
      </c>
      <c r="J545" s="58" t="n">
        <v>2.4</v>
      </c>
      <c r="K545" s="59"/>
      <c r="L545" s="59"/>
      <c r="M545" s="59" t="n">
        <v>100.9</v>
      </c>
      <c r="N545" s="59"/>
      <c r="O545" s="59"/>
      <c r="P545" s="59"/>
    </row>
    <row r="546" s="39" customFormat="true" ht="20.1" hidden="false" customHeight="true" outlineLevel="1" collapsed="false">
      <c r="A546" s="48" t="n">
        <v>4085</v>
      </c>
      <c r="B546" s="49" t="s">
        <v>588</v>
      </c>
      <c r="C546" s="32" t="n">
        <f aca="false">SUM((E546+F546+G546)*D546+H546+I546)</f>
        <v>85.05</v>
      </c>
      <c r="D546" s="33" t="n">
        <v>1</v>
      </c>
      <c r="E546" s="50" t="n">
        <v>12.92</v>
      </c>
      <c r="F546" s="50" t="n">
        <v>12.42</v>
      </c>
      <c r="G546" s="50"/>
      <c r="H546" s="50" t="n">
        <f aca="false">SUM(J546*基础价格及操作说明!$C$5)</f>
        <v>14.47</v>
      </c>
      <c r="I546" s="51" t="n">
        <f aca="false">SUM(基础价格及操作说明!$D$5*K546+基础价格及操作说明!$E$5*L546+基础价格及操作说明!$F$5*M546+基础价格及操作说明!$G$5*N546+基础价格及操作说明!$H$5*O546+基础价格及操作说明!$I$5*P546)</f>
        <v>45.24</v>
      </c>
      <c r="J546" s="52" t="n">
        <v>2.7</v>
      </c>
      <c r="K546" s="53" t="n">
        <v>5.8</v>
      </c>
      <c r="L546" s="53"/>
      <c r="M546" s="53"/>
      <c r="N546" s="53"/>
      <c r="O546" s="53"/>
      <c r="P546" s="53"/>
    </row>
    <row r="547" s="39" customFormat="true" ht="20.1" hidden="false" customHeight="true" outlineLevel="1" collapsed="false">
      <c r="A547" s="48" t="n">
        <v>4086</v>
      </c>
      <c r="B547" s="49" t="s">
        <v>589</v>
      </c>
      <c r="C547" s="32" t="n">
        <f aca="false">SUM((E547+F547+G547)*D547+H547+I547)</f>
        <v>87.22</v>
      </c>
      <c r="D547" s="33" t="n">
        <v>1</v>
      </c>
      <c r="E547" s="50" t="n">
        <v>17.86</v>
      </c>
      <c r="F547" s="50" t="n">
        <v>13.13</v>
      </c>
      <c r="G547" s="50"/>
      <c r="H547" s="50" t="n">
        <f aca="false">SUM(J547*基础价格及操作说明!$C$5)</f>
        <v>14.47</v>
      </c>
      <c r="I547" s="51" t="n">
        <f aca="false">SUM(基础价格及操作说明!$D$5*K547+基础价格及操作说明!$E$5*L547+基础价格及操作说明!$F$5*M547+基础价格及操作说明!$G$5*N547+基础价格及操作说明!$H$5*O547+基础价格及操作说明!$I$5*P547)</f>
        <v>41.76</v>
      </c>
      <c r="J547" s="52" t="n">
        <v>2.7</v>
      </c>
      <c r="K547" s="53"/>
      <c r="L547" s="53" t="n">
        <v>5.8</v>
      </c>
      <c r="M547" s="53"/>
      <c r="N547" s="53"/>
      <c r="O547" s="53"/>
      <c r="P547" s="53"/>
    </row>
    <row r="548" s="39" customFormat="true" ht="20.1" hidden="false" customHeight="true" outlineLevel="1" collapsed="false">
      <c r="A548" s="48" t="n">
        <v>4087</v>
      </c>
      <c r="B548" s="49" t="s">
        <v>590</v>
      </c>
      <c r="C548" s="32" t="n">
        <f aca="false">SUM((E548+F548+G548)*D548+H548+I548)</f>
        <v>105.47</v>
      </c>
      <c r="D548" s="33" t="n">
        <v>1</v>
      </c>
      <c r="E548" s="50" t="n">
        <v>20.9</v>
      </c>
      <c r="F548" s="50" t="n">
        <v>14.66</v>
      </c>
      <c r="G548" s="50"/>
      <c r="H548" s="50" t="n">
        <f aca="false">SUM(J548*基础价格及操作说明!$C$5)</f>
        <v>14.47</v>
      </c>
      <c r="I548" s="51" t="n">
        <f aca="false">SUM(基础价格及操作说明!$D$5*K548+基础价格及操作说明!$E$5*L548+基础价格及操作说明!$F$5*M548+基础价格及操作说明!$G$5*N548+基础价格及操作说明!$H$5*O548+基础价格及操作说明!$I$5*P548)</f>
        <v>55.44</v>
      </c>
      <c r="J548" s="52" t="n">
        <v>2.7</v>
      </c>
      <c r="K548" s="53"/>
      <c r="L548" s="53" t="n">
        <v>7.7</v>
      </c>
      <c r="M548" s="53"/>
      <c r="N548" s="53"/>
      <c r="O548" s="53"/>
      <c r="P548" s="53"/>
    </row>
    <row r="549" s="39" customFormat="true" ht="20.1" hidden="false" customHeight="true" outlineLevel="1" collapsed="false">
      <c r="A549" s="48" t="n">
        <v>4088</v>
      </c>
      <c r="B549" s="49" t="s">
        <v>591</v>
      </c>
      <c r="C549" s="32" t="n">
        <f aca="false">SUM((E549+F549+G549)*D549+H549+I549)</f>
        <v>112.44</v>
      </c>
      <c r="D549" s="33" t="n">
        <v>1</v>
      </c>
      <c r="E549" s="50" t="n">
        <v>25.08</v>
      </c>
      <c r="F549" s="50" t="n">
        <v>17.45</v>
      </c>
      <c r="G549" s="50"/>
      <c r="H549" s="50" t="n">
        <f aca="false">SUM(J549*基础价格及操作说明!$C$5)</f>
        <v>14.47</v>
      </c>
      <c r="I549" s="51" t="n">
        <f aca="false">SUM(基础价格及操作说明!$D$5*K549+基础价格及操作说明!$E$5*L549+基础价格及操作说明!$F$5*M549+基础价格及操作说明!$G$5*N549+基础价格及操作说明!$H$5*O549+基础价格及操作说明!$I$5*P549)</f>
        <v>55.44</v>
      </c>
      <c r="J549" s="52" t="n">
        <v>2.7</v>
      </c>
      <c r="K549" s="53"/>
      <c r="L549" s="53" t="n">
        <v>7.7</v>
      </c>
      <c r="M549" s="53"/>
      <c r="N549" s="53"/>
      <c r="O549" s="53"/>
      <c r="P549" s="53"/>
    </row>
    <row r="550" s="39" customFormat="true" ht="20.1" hidden="false" customHeight="true" outlineLevel="1" collapsed="false">
      <c r="A550" s="48" t="n">
        <v>4089</v>
      </c>
      <c r="B550" s="49" t="s">
        <v>592</v>
      </c>
      <c r="C550" s="32" t="n">
        <f aca="false">SUM((E550+F550+G550)*D550+H550+I550)</f>
        <v>124.18</v>
      </c>
      <c r="D550" s="33" t="n">
        <v>1</v>
      </c>
      <c r="E550" s="50" t="n">
        <v>28.18</v>
      </c>
      <c r="F550" s="50" t="n">
        <v>19.61</v>
      </c>
      <c r="G550" s="50"/>
      <c r="H550" s="50" t="n">
        <f aca="false">SUM(J550*基础价格及操作说明!$C$5)</f>
        <v>14.47</v>
      </c>
      <c r="I550" s="51" t="n">
        <f aca="false">SUM(基础价格及操作说明!$D$5*K550+基础价格及操作说明!$E$5*L550+基础价格及操作说明!$F$5*M550+基础价格及操作说明!$G$5*N550+基础价格及操作说明!$H$5*O550+基础价格及操作说明!$I$5*P550)</f>
        <v>61.92</v>
      </c>
      <c r="J550" s="52" t="n">
        <v>2.7</v>
      </c>
      <c r="K550" s="53"/>
      <c r="L550" s="53" t="n">
        <v>8.6</v>
      </c>
      <c r="M550" s="53"/>
      <c r="N550" s="53"/>
      <c r="O550" s="53"/>
      <c r="P550" s="53"/>
    </row>
    <row r="551" s="39" customFormat="true" ht="20.1" hidden="false" customHeight="true" outlineLevel="1" collapsed="false">
      <c r="A551" s="48" t="n">
        <v>4090</v>
      </c>
      <c r="B551" s="49" t="s">
        <v>593</v>
      </c>
      <c r="C551" s="32" t="n">
        <f aca="false">SUM((E551+F551+G551)*D551+H551+I551)</f>
        <v>158.18</v>
      </c>
      <c r="D551" s="33" t="n">
        <v>1</v>
      </c>
      <c r="E551" s="50" t="n">
        <v>37.62</v>
      </c>
      <c r="F551" s="50" t="n">
        <v>26.17</v>
      </c>
      <c r="G551" s="50"/>
      <c r="H551" s="50" t="n">
        <f aca="false">SUM(J551*基础价格及操作说明!$C$5)</f>
        <v>14.47</v>
      </c>
      <c r="I551" s="51" t="n">
        <f aca="false">SUM(基础价格及操作说明!$D$5*K551+基础价格及操作说明!$E$5*L551+基础价格及操作说明!$F$5*M551+基础价格及操作说明!$G$5*N551+基础价格及操作说明!$H$5*O551+基础价格及操作说明!$I$5*P551)</f>
        <v>79.92</v>
      </c>
      <c r="J551" s="52" t="n">
        <v>2.7</v>
      </c>
      <c r="K551" s="53"/>
      <c r="L551" s="53" t="n">
        <v>11.1</v>
      </c>
      <c r="M551" s="53"/>
      <c r="N551" s="53"/>
      <c r="O551" s="53"/>
      <c r="P551" s="53"/>
    </row>
    <row r="552" s="39" customFormat="true" ht="20.1" hidden="false" customHeight="true" outlineLevel="1" collapsed="false">
      <c r="A552" s="48" t="n">
        <v>4091</v>
      </c>
      <c r="B552" s="49" t="s">
        <v>594</v>
      </c>
      <c r="C552" s="32" t="n">
        <f aca="false">SUM((E552+F552+G552)*D552+H552+I552)</f>
        <v>173.07</v>
      </c>
      <c r="D552" s="33" t="n">
        <v>1</v>
      </c>
      <c r="E552" s="50" t="n">
        <v>46.14</v>
      </c>
      <c r="F552" s="50" t="n">
        <v>28.94</v>
      </c>
      <c r="G552" s="50"/>
      <c r="H552" s="50" t="n">
        <f aca="false">SUM(J552*基础价格及操作说明!$C$5)</f>
        <v>14.47</v>
      </c>
      <c r="I552" s="51" t="n">
        <f aca="false">SUM(基础价格及操作说明!$D$5*K552+基础价格及操作说明!$E$5*L552+基础价格及操作说明!$F$5*M552+基础价格及操作说明!$G$5*N552+基础价格及操作说明!$H$5*O552+基础价格及操作说明!$I$5*P552)</f>
        <v>83.52</v>
      </c>
      <c r="J552" s="52" t="n">
        <v>2.7</v>
      </c>
      <c r="K552" s="53"/>
      <c r="L552" s="53" t="n">
        <v>11.6</v>
      </c>
      <c r="M552" s="53"/>
      <c r="N552" s="53"/>
      <c r="O552" s="53"/>
      <c r="P552" s="53"/>
    </row>
    <row r="553" s="39" customFormat="true" ht="20.1" hidden="false" customHeight="true" outlineLevel="1" collapsed="false">
      <c r="A553" s="48" t="n">
        <v>4092</v>
      </c>
      <c r="B553" s="49" t="s">
        <v>595</v>
      </c>
      <c r="C553" s="32" t="n">
        <f aca="false">SUM((E553+F553+G553)*D553+H553+I553)</f>
        <v>218.7</v>
      </c>
      <c r="D553" s="33" t="n">
        <v>1</v>
      </c>
      <c r="E553" s="50" t="n">
        <v>74.64</v>
      </c>
      <c r="F553" s="50" t="n">
        <v>40.31</v>
      </c>
      <c r="G553" s="50"/>
      <c r="H553" s="50" t="n">
        <f aca="false">SUM(J553*基础价格及操作说明!$C$5)</f>
        <v>14.47</v>
      </c>
      <c r="I553" s="51" t="n">
        <f aca="false">SUM(基础价格及操作说明!$D$5*K553+基础价格及操作说明!$E$5*L553+基础价格及操作说明!$F$5*M553+基础价格及操作说明!$G$5*N553+基础价格及操作说明!$H$5*O553+基础价格及操作说明!$I$5*P553)</f>
        <v>89.28</v>
      </c>
      <c r="J553" s="52" t="n">
        <v>2.7</v>
      </c>
      <c r="K553" s="53"/>
      <c r="L553" s="53" t="n">
        <v>12.4</v>
      </c>
      <c r="M553" s="53"/>
      <c r="N553" s="53"/>
      <c r="O553" s="53"/>
      <c r="P553" s="53"/>
    </row>
    <row r="554" s="39" customFormat="true" ht="20.1" hidden="false" customHeight="true" outlineLevel="1" collapsed="false">
      <c r="A554" s="48" t="n">
        <v>4093</v>
      </c>
      <c r="B554" s="49" t="s">
        <v>596</v>
      </c>
      <c r="C554" s="32" t="n">
        <f aca="false">SUM((E554+F554+G554)*D554+H554+I554)</f>
        <v>250.93</v>
      </c>
      <c r="D554" s="33" t="n">
        <v>1</v>
      </c>
      <c r="E554" s="50" t="n">
        <v>84.82</v>
      </c>
      <c r="F554" s="50" t="n">
        <v>45.8</v>
      </c>
      <c r="G554" s="50"/>
      <c r="H554" s="50" t="n">
        <f aca="false">SUM(J554*基础价格及操作说明!$C$5)</f>
        <v>14.47</v>
      </c>
      <c r="I554" s="51" t="n">
        <f aca="false">SUM(基础价格及操作说明!$D$5*K554+基础价格及操作说明!$E$5*L554+基础价格及操作说明!$F$5*M554+基础价格及操作说明!$G$5*N554+基础价格及操作说明!$H$5*O554+基础价格及操作说明!$I$5*P554)</f>
        <v>105.84</v>
      </c>
      <c r="J554" s="52" t="n">
        <v>2.7</v>
      </c>
      <c r="K554" s="53"/>
      <c r="L554" s="53" t="n">
        <v>14.7</v>
      </c>
      <c r="M554" s="53"/>
      <c r="N554" s="53"/>
      <c r="O554" s="53"/>
      <c r="P554" s="53"/>
    </row>
    <row r="555" s="39" customFormat="true" ht="20.1" hidden="false" customHeight="true" outlineLevel="1" collapsed="false">
      <c r="A555" s="48" t="n">
        <v>4094</v>
      </c>
      <c r="B555" s="49" t="s">
        <v>597</v>
      </c>
      <c r="C555" s="32" t="n">
        <f aca="false">SUM((E555+F555+G555)*D555+H555+I555)</f>
        <v>392.18</v>
      </c>
      <c r="D555" s="33" t="n">
        <v>1</v>
      </c>
      <c r="E555" s="50" t="n">
        <v>166.25</v>
      </c>
      <c r="F555" s="50" t="n">
        <v>89.78</v>
      </c>
      <c r="G555" s="50"/>
      <c r="H555" s="50" t="n">
        <f aca="false">SUM(J555*基础价格及操作说明!$C$5)</f>
        <v>14.47</v>
      </c>
      <c r="I555" s="51" t="n">
        <f aca="false">SUM(基础价格及操作说明!$D$5*K555+基础价格及操作说明!$E$5*L555+基础价格及操作说明!$F$5*M555+基础价格及操作说明!$G$5*N555+基础价格及操作说明!$H$5*O555+基础价格及操作说明!$I$5*P555)</f>
        <v>121.68</v>
      </c>
      <c r="J555" s="52" t="n">
        <v>2.7</v>
      </c>
      <c r="K555" s="53"/>
      <c r="L555" s="53" t="n">
        <v>16.9</v>
      </c>
      <c r="M555" s="53"/>
      <c r="N555" s="53"/>
      <c r="O555" s="53"/>
      <c r="P555" s="53"/>
    </row>
    <row r="556" s="39" customFormat="true" ht="20.1" hidden="false" customHeight="true" outlineLevel="1" collapsed="false">
      <c r="A556" s="48" t="n">
        <v>4095</v>
      </c>
      <c r="B556" s="49" t="s">
        <v>598</v>
      </c>
      <c r="C556" s="32" t="n">
        <f aca="false">SUM((E556+F556+G556)*D556+H556+I556)</f>
        <v>484.22</v>
      </c>
      <c r="D556" s="33" t="n">
        <v>1</v>
      </c>
      <c r="E556" s="50" t="n">
        <v>220.54</v>
      </c>
      <c r="F556" s="50" t="n">
        <v>113.13</v>
      </c>
      <c r="G556" s="50"/>
      <c r="H556" s="50" t="n">
        <f aca="false">SUM(J556*基础价格及操作说明!$C$5)</f>
        <v>14.47</v>
      </c>
      <c r="I556" s="51" t="n">
        <f aca="false">SUM(基础价格及操作说明!$D$5*K556+基础价格及操作说明!$E$5*L556+基础价格及操作说明!$F$5*M556+基础价格及操作说明!$G$5*N556+基础价格及操作说明!$H$5*O556+基础价格及操作说明!$I$5*P556)</f>
        <v>136.08</v>
      </c>
      <c r="J556" s="52" t="n">
        <v>2.7</v>
      </c>
      <c r="K556" s="53"/>
      <c r="L556" s="53" t="n">
        <v>18.9</v>
      </c>
      <c r="M556" s="53"/>
      <c r="N556" s="53"/>
      <c r="O556" s="53"/>
      <c r="P556" s="53"/>
    </row>
    <row r="557" s="39" customFormat="true" ht="20.1" hidden="false" customHeight="true" outlineLevel="1" collapsed="false">
      <c r="A557" s="48" t="n">
        <v>4096</v>
      </c>
      <c r="B557" s="49" t="s">
        <v>599</v>
      </c>
      <c r="C557" s="32" t="n">
        <f aca="false">SUM((E557+F557+G557)*D557+H557+I557)</f>
        <v>679.01</v>
      </c>
      <c r="D557" s="33" t="n">
        <v>1</v>
      </c>
      <c r="E557" s="50" t="n">
        <v>339.28</v>
      </c>
      <c r="F557" s="50" t="n">
        <v>174.06</v>
      </c>
      <c r="G557" s="50"/>
      <c r="H557" s="50" t="n">
        <f aca="false">SUM(J557*基础价格及操作说明!$C$5)</f>
        <v>14.47</v>
      </c>
      <c r="I557" s="51" t="n">
        <f aca="false">SUM(基础价格及操作说明!$D$5*K557+基础价格及操作说明!$E$5*L557+基础价格及操作说明!$F$5*M557+基础价格及操作说明!$G$5*N557+基础价格及操作说明!$H$5*O557+基础价格及操作说明!$I$5*P557)</f>
        <v>151.2</v>
      </c>
      <c r="J557" s="52" t="n">
        <v>2.7</v>
      </c>
      <c r="K557" s="53"/>
      <c r="L557" s="53" t="n">
        <v>21</v>
      </c>
      <c r="M557" s="53"/>
      <c r="N557" s="53"/>
      <c r="O557" s="53"/>
      <c r="P557" s="53"/>
    </row>
    <row r="558" s="39" customFormat="true" ht="20.1" hidden="false" customHeight="true" outlineLevel="1" collapsed="false">
      <c r="A558" s="48" t="n">
        <v>4097</v>
      </c>
      <c r="B558" s="49" t="s">
        <v>600</v>
      </c>
      <c r="C558" s="32" t="n">
        <f aca="false">SUM((E558+F558+G558)*D558+H558+I558)</f>
        <v>781.7</v>
      </c>
      <c r="D558" s="33" t="n">
        <v>1</v>
      </c>
      <c r="E558" s="50" t="n">
        <v>407.14</v>
      </c>
      <c r="F558" s="50" t="n">
        <v>208.89</v>
      </c>
      <c r="G558" s="50"/>
      <c r="H558" s="50" t="n">
        <f aca="false">SUM(J558*基础价格及操作说明!$C$5)</f>
        <v>14.47</v>
      </c>
      <c r="I558" s="51" t="n">
        <f aca="false">SUM(基础价格及操作说明!$D$5*K558+基础价格及操作说明!$E$5*L558+基础价格及操作说明!$F$5*M558+基础价格及操作说明!$G$5*N558+基础价格及操作说明!$H$5*O558+基础价格及操作说明!$I$5*P558)</f>
        <v>151.2</v>
      </c>
      <c r="J558" s="52" t="n">
        <v>2.7</v>
      </c>
      <c r="K558" s="53"/>
      <c r="L558" s="53" t="n">
        <v>21</v>
      </c>
      <c r="M558" s="53"/>
      <c r="N558" s="53"/>
      <c r="O558" s="53"/>
      <c r="P558" s="53"/>
    </row>
    <row r="559" s="39" customFormat="true" ht="20.1" hidden="false" customHeight="true" outlineLevel="1" collapsed="false">
      <c r="A559" s="48" t="n">
        <v>4098</v>
      </c>
      <c r="B559" s="49" t="s">
        <v>601</v>
      </c>
      <c r="C559" s="32" t="n">
        <f aca="false">SUM((E559+F559+G559)*D559+H559+I559)</f>
        <v>884.35</v>
      </c>
      <c r="D559" s="33" t="n">
        <v>1</v>
      </c>
      <c r="E559" s="50" t="n">
        <v>475</v>
      </c>
      <c r="F559" s="50" t="n">
        <v>243.68</v>
      </c>
      <c r="G559" s="50"/>
      <c r="H559" s="50" t="n">
        <f aca="false">SUM(J559*基础价格及操作说明!$C$5)</f>
        <v>14.47</v>
      </c>
      <c r="I559" s="51" t="n">
        <f aca="false">SUM(基础价格及操作说明!$D$5*K559+基础价格及操作说明!$E$5*L559+基础价格及操作说明!$F$5*M559+基础价格及操作说明!$G$5*N559+基础价格及操作说明!$H$5*O559+基础价格及操作说明!$I$5*P559)</f>
        <v>151.2</v>
      </c>
      <c r="J559" s="52" t="n">
        <v>2.7</v>
      </c>
      <c r="K559" s="53"/>
      <c r="L559" s="53" t="n">
        <v>21</v>
      </c>
      <c r="M559" s="53"/>
      <c r="N559" s="53"/>
      <c r="O559" s="53"/>
      <c r="P559" s="53"/>
    </row>
    <row r="560" s="39" customFormat="true" ht="20.1" hidden="false" customHeight="true" outlineLevel="1" collapsed="false">
      <c r="A560" s="48" t="n">
        <v>4099</v>
      </c>
      <c r="B560" s="49" t="s">
        <v>602</v>
      </c>
      <c r="C560" s="32" t="n">
        <f aca="false">SUM((E560+F560+G560)*D560+H560+I560)</f>
        <v>932.61</v>
      </c>
      <c r="D560" s="33" t="n">
        <v>1</v>
      </c>
      <c r="E560" s="50" t="n">
        <v>502.14</v>
      </c>
      <c r="F560" s="50" t="n">
        <v>257.6</v>
      </c>
      <c r="G560" s="50"/>
      <c r="H560" s="50" t="n">
        <f aca="false">SUM(J560*基础价格及操作说明!$C$5)</f>
        <v>14.47</v>
      </c>
      <c r="I560" s="51" t="n">
        <f aca="false">SUM(基础价格及操作说明!$D$5*K560+基础价格及操作说明!$E$5*L560+基础价格及操作说明!$F$5*M560+基础价格及操作说明!$G$5*N560+基础价格及操作说明!$H$5*O560+基础价格及操作说明!$I$5*P560)</f>
        <v>158.4</v>
      </c>
      <c r="J560" s="52" t="n">
        <v>2.7</v>
      </c>
      <c r="K560" s="53"/>
      <c r="L560" s="53" t="n">
        <v>22</v>
      </c>
      <c r="M560" s="53"/>
      <c r="N560" s="53"/>
      <c r="O560" s="53"/>
      <c r="P560" s="53"/>
    </row>
    <row r="561" s="39" customFormat="true" ht="20.1" hidden="false" customHeight="true" outlineLevel="1" collapsed="false">
      <c r="A561" s="48" t="n">
        <v>4100</v>
      </c>
      <c r="B561" s="49" t="s">
        <v>603</v>
      </c>
      <c r="C561" s="32" t="n">
        <f aca="false">SUM((E561+F561+G561)*D561+H561+I561)</f>
        <v>994.2</v>
      </c>
      <c r="D561" s="33" t="n">
        <v>1</v>
      </c>
      <c r="E561" s="50" t="n">
        <v>542.85</v>
      </c>
      <c r="F561" s="50" t="n">
        <v>278.48</v>
      </c>
      <c r="G561" s="50"/>
      <c r="H561" s="50" t="n">
        <f aca="false">SUM(J561*基础价格及操作说明!$C$5)</f>
        <v>14.47</v>
      </c>
      <c r="I561" s="51" t="n">
        <f aca="false">SUM(基础价格及操作说明!$D$5*K561+基础价格及操作说明!$E$5*L561+基础价格及操作说明!$F$5*M561+基础价格及操作说明!$G$5*N561+基础价格及操作说明!$H$5*O561+基础价格及操作说明!$I$5*P561)</f>
        <v>158.4</v>
      </c>
      <c r="J561" s="52" t="n">
        <v>2.7</v>
      </c>
      <c r="K561" s="53"/>
      <c r="L561" s="53" t="n">
        <v>22</v>
      </c>
      <c r="M561" s="53"/>
      <c r="N561" s="53"/>
      <c r="O561" s="53"/>
      <c r="P561" s="53"/>
    </row>
    <row r="562" s="39" customFormat="true" ht="20.1" hidden="false" customHeight="true" outlineLevel="1" collapsed="false">
      <c r="A562" s="48" t="n">
        <v>4101</v>
      </c>
      <c r="B562" s="49" t="s">
        <v>604</v>
      </c>
      <c r="C562" s="32" t="n">
        <f aca="false">SUM((E562+F562+G562)*D562+H562+I562)</f>
        <v>1427.21</v>
      </c>
      <c r="D562" s="33" t="n">
        <v>1</v>
      </c>
      <c r="E562" s="50" t="n">
        <v>814.29</v>
      </c>
      <c r="F562" s="50" t="n">
        <v>417.73</v>
      </c>
      <c r="G562" s="50"/>
      <c r="H562" s="50" t="n">
        <f aca="false">SUM(J562*基础价格及操作说明!$C$5)</f>
        <v>14.47</v>
      </c>
      <c r="I562" s="51" t="n">
        <f aca="false">SUM(基础价格及操作说明!$D$5*K562+基础价格及操作说明!$E$5*L562+基础价格及操作说明!$F$5*M562+基础价格及操作说明!$G$5*N562+基础价格及操作说明!$H$5*O562+基础价格及操作说明!$I$5*P562)</f>
        <v>180.72</v>
      </c>
      <c r="J562" s="52" t="n">
        <v>2.7</v>
      </c>
      <c r="K562" s="53"/>
      <c r="L562" s="53" t="n">
        <v>25.1</v>
      </c>
      <c r="M562" s="53"/>
      <c r="N562" s="53"/>
      <c r="O562" s="53"/>
      <c r="P562" s="53"/>
    </row>
    <row r="563" s="39" customFormat="true" ht="20.1" hidden="false" customHeight="true" outlineLevel="1" collapsed="false">
      <c r="A563" s="41" t="n">
        <v>4102</v>
      </c>
      <c r="B563" s="42" t="s">
        <v>605</v>
      </c>
      <c r="C563" s="32" t="n">
        <f aca="false">SUM((E563+F563+G563)*D563+H563+I563)</f>
        <v>85.29</v>
      </c>
      <c r="D563" s="33" t="n">
        <v>1</v>
      </c>
      <c r="E563" s="44" t="n">
        <v>19.2</v>
      </c>
      <c r="F563" s="44" t="n">
        <v>10.75</v>
      </c>
      <c r="G563" s="44"/>
      <c r="H563" s="44" t="n">
        <f aca="false">SUM(J563*基础价格及操作说明!$C$5)</f>
        <v>12.86</v>
      </c>
      <c r="I563" s="45" t="n">
        <f aca="false">SUM(基础价格及操作说明!$D$5*K563+基础价格及操作说明!$E$5*L563+基础价格及操作说明!$F$5*M563+基础价格及操作说明!$G$5*N563+基础价格及操作说明!$H$5*O563+基础价格及操作说明!$I$5*P563)</f>
        <v>42.48</v>
      </c>
      <c r="J563" s="46" t="n">
        <v>2.4</v>
      </c>
      <c r="K563" s="47"/>
      <c r="L563" s="47" t="n">
        <v>5.9</v>
      </c>
      <c r="M563" s="47"/>
      <c r="N563" s="47"/>
      <c r="O563" s="47"/>
      <c r="P563" s="47"/>
    </row>
    <row r="564" s="39" customFormat="true" ht="20.1" hidden="false" customHeight="true" outlineLevel="1" collapsed="false">
      <c r="A564" s="41" t="n">
        <v>4103</v>
      </c>
      <c r="B564" s="42" t="s">
        <v>606</v>
      </c>
      <c r="C564" s="32" t="n">
        <f aca="false">SUM((E564+F564+G564)*D564+H564+I564)</f>
        <v>88.46</v>
      </c>
      <c r="D564" s="33" t="n">
        <v>1</v>
      </c>
      <c r="E564" s="44" t="n">
        <v>21.23</v>
      </c>
      <c r="F564" s="44" t="n">
        <v>11.89</v>
      </c>
      <c r="G564" s="44"/>
      <c r="H564" s="44" t="n">
        <f aca="false">SUM(J564*基础价格及操作说明!$C$5)</f>
        <v>12.86</v>
      </c>
      <c r="I564" s="45" t="n">
        <f aca="false">SUM(基础价格及操作说明!$D$5*K564+基础价格及操作说明!$E$5*L564+基础价格及操作说明!$F$5*M564+基础价格及操作说明!$G$5*N564+基础价格及操作说明!$H$5*O564+基础价格及操作说明!$I$5*P564)</f>
        <v>42.48</v>
      </c>
      <c r="J564" s="46" t="n">
        <v>2.4</v>
      </c>
      <c r="K564" s="47"/>
      <c r="L564" s="47" t="n">
        <v>5.9</v>
      </c>
      <c r="M564" s="47"/>
      <c r="N564" s="47"/>
      <c r="O564" s="47"/>
      <c r="P564" s="47"/>
    </row>
    <row r="565" s="39" customFormat="true" ht="20.1" hidden="false" customHeight="true" outlineLevel="1" collapsed="false">
      <c r="A565" s="41" t="n">
        <v>4104</v>
      </c>
      <c r="B565" s="42" t="s">
        <v>607</v>
      </c>
      <c r="C565" s="32" t="n">
        <f aca="false">SUM((E565+F565+G565)*D565+H565+I565)</f>
        <v>97.78</v>
      </c>
      <c r="D565" s="33" t="n">
        <v>1</v>
      </c>
      <c r="E565" s="44" t="n">
        <v>22.13</v>
      </c>
      <c r="F565" s="44" t="n">
        <v>12.39</v>
      </c>
      <c r="G565" s="44"/>
      <c r="H565" s="44" t="n">
        <f aca="false">SUM(J565*基础价格及操作说明!$C$5)</f>
        <v>12.86</v>
      </c>
      <c r="I565" s="45" t="n">
        <f aca="false">SUM(基础价格及操作说明!$D$5*K565+基础价格及操作说明!$E$5*L565+基础价格及操作说明!$F$5*M565+基础价格及操作说明!$G$5*N565+基础价格及操作说明!$H$5*O565+基础价格及操作说明!$I$5*P565)</f>
        <v>50.4</v>
      </c>
      <c r="J565" s="46" t="n">
        <v>2.4</v>
      </c>
      <c r="K565" s="47"/>
      <c r="L565" s="47" t="n">
        <v>7</v>
      </c>
      <c r="M565" s="47"/>
      <c r="N565" s="47"/>
      <c r="O565" s="47"/>
      <c r="P565" s="47"/>
    </row>
    <row r="566" s="39" customFormat="true" ht="20.1" hidden="false" customHeight="true" outlineLevel="1" collapsed="false">
      <c r="A566" s="41" t="n">
        <v>4105</v>
      </c>
      <c r="B566" s="42" t="s">
        <v>608</v>
      </c>
      <c r="C566" s="32" t="n">
        <f aca="false">SUM((E566+F566+G566)*D566+H566+I566)</f>
        <v>110.45</v>
      </c>
      <c r="D566" s="33" t="n">
        <v>1</v>
      </c>
      <c r="E566" s="44" t="n">
        <v>29.39</v>
      </c>
      <c r="F566" s="44" t="n">
        <v>15.64</v>
      </c>
      <c r="G566" s="44"/>
      <c r="H566" s="44" t="n">
        <f aca="false">SUM(J566*基础价格及操作说明!$C$5)</f>
        <v>12.86</v>
      </c>
      <c r="I566" s="45" t="n">
        <f aca="false">SUM(基础价格及操作说明!$D$5*K566+基础价格及操作说明!$E$5*L566+基础价格及操作说明!$F$5*M566+基础价格及操作说明!$G$5*N566+基础价格及操作说明!$H$5*O566+基础价格及操作说明!$I$5*P566)</f>
        <v>52.56</v>
      </c>
      <c r="J566" s="46" t="n">
        <v>2.4</v>
      </c>
      <c r="K566" s="47"/>
      <c r="L566" s="47" t="n">
        <v>7.3</v>
      </c>
      <c r="M566" s="47"/>
      <c r="N566" s="47"/>
      <c r="O566" s="47"/>
      <c r="P566" s="47"/>
    </row>
    <row r="567" s="39" customFormat="true" ht="20.1" hidden="false" customHeight="true" outlineLevel="1" collapsed="false">
      <c r="A567" s="41" t="n">
        <v>4106</v>
      </c>
      <c r="B567" s="42" t="s">
        <v>609</v>
      </c>
      <c r="C567" s="32" t="n">
        <f aca="false">SUM((E567+F567+G567)*D567+H567+I567)</f>
        <v>119.13</v>
      </c>
      <c r="D567" s="33" t="n">
        <v>1</v>
      </c>
      <c r="E567" s="44" t="n">
        <v>34.73</v>
      </c>
      <c r="F567" s="44" t="n">
        <v>18.26</v>
      </c>
      <c r="G567" s="44"/>
      <c r="H567" s="44" t="n">
        <f aca="false">SUM(J567*基础价格及操作说明!$C$5)</f>
        <v>12.86</v>
      </c>
      <c r="I567" s="45" t="n">
        <f aca="false">SUM(基础价格及操作说明!$D$5*K567+基础价格及操作说明!$E$5*L567+基础价格及操作说明!$F$5*M567+基础价格及操作说明!$G$5*N567+基础价格及操作说明!$H$5*O567+基础价格及操作说明!$I$5*P567)</f>
        <v>53.28</v>
      </c>
      <c r="J567" s="46" t="n">
        <v>2.4</v>
      </c>
      <c r="K567" s="47"/>
      <c r="L567" s="47" t="n">
        <v>7.4</v>
      </c>
      <c r="M567" s="47"/>
      <c r="N567" s="47"/>
      <c r="O567" s="47"/>
      <c r="P567" s="47"/>
    </row>
    <row r="568" s="39" customFormat="true" ht="20.1" hidden="false" customHeight="true" outlineLevel="1" collapsed="false">
      <c r="A568" s="41" t="n">
        <v>4107</v>
      </c>
      <c r="B568" s="42" t="s">
        <v>610</v>
      </c>
      <c r="C568" s="32" t="n">
        <f aca="false">SUM((E568+F568+G568)*D568+H568+I568)</f>
        <v>160.34</v>
      </c>
      <c r="D568" s="33" t="n">
        <v>1</v>
      </c>
      <c r="E568" s="44" t="n">
        <v>51.36</v>
      </c>
      <c r="F568" s="44" t="n">
        <v>27</v>
      </c>
      <c r="G568" s="44"/>
      <c r="H568" s="44" t="n">
        <f aca="false">SUM(J568*基础价格及操作说明!$C$5)</f>
        <v>12.86</v>
      </c>
      <c r="I568" s="45" t="n">
        <f aca="false">SUM(基础价格及操作说明!$D$5*K568+基础价格及操作说明!$E$5*L568+基础价格及操作说明!$F$5*M568+基础价格及操作说明!$G$5*N568+基础价格及操作说明!$H$5*O568+基础价格及操作说明!$I$5*P568)</f>
        <v>69.12</v>
      </c>
      <c r="J568" s="46" t="n">
        <v>2.4</v>
      </c>
      <c r="K568" s="47"/>
      <c r="L568" s="47" t="n">
        <v>9.6</v>
      </c>
      <c r="M568" s="47"/>
      <c r="N568" s="47"/>
      <c r="O568" s="47"/>
      <c r="P568" s="47"/>
    </row>
    <row r="569" s="39" customFormat="true" ht="20.1" hidden="false" customHeight="true" outlineLevel="1" collapsed="false">
      <c r="A569" s="41" t="n">
        <v>4108</v>
      </c>
      <c r="B569" s="42" t="s">
        <v>611</v>
      </c>
      <c r="C569" s="32" t="n">
        <f aca="false">SUM((E569+F569+G569)*D569+H569+I569)</f>
        <v>198.12</v>
      </c>
      <c r="D569" s="33" t="n">
        <v>1</v>
      </c>
      <c r="E569" s="44" t="n">
        <v>68.28</v>
      </c>
      <c r="F569" s="44" t="n">
        <v>37.78</v>
      </c>
      <c r="G569" s="44"/>
      <c r="H569" s="44" t="n">
        <f aca="false">SUM(J569*基础价格及操作说明!$C$5)</f>
        <v>12.86</v>
      </c>
      <c r="I569" s="45" t="n">
        <f aca="false">SUM(基础价格及操作说明!$D$5*K569+基础价格及操作说明!$E$5*L569+基础价格及操作说明!$F$5*M569+基础价格及操作说明!$G$5*N569+基础价格及操作说明!$H$5*O569+基础价格及操作说明!$I$5*P569)</f>
        <v>79.2</v>
      </c>
      <c r="J569" s="46" t="n">
        <v>2.4</v>
      </c>
      <c r="K569" s="47"/>
      <c r="L569" s="47" t="n">
        <v>11</v>
      </c>
      <c r="M569" s="47"/>
      <c r="N569" s="47"/>
      <c r="O569" s="47"/>
      <c r="P569" s="47"/>
    </row>
    <row r="570" s="39" customFormat="true" ht="20.1" hidden="false" customHeight="true" outlineLevel="1" collapsed="false">
      <c r="A570" s="41" t="n">
        <v>4109</v>
      </c>
      <c r="B570" s="42" t="s">
        <v>612</v>
      </c>
      <c r="C570" s="32" t="n">
        <f aca="false">SUM((E570+F570+G570)*D570+H570+I570)</f>
        <v>221.77</v>
      </c>
      <c r="D570" s="33" t="n">
        <v>1</v>
      </c>
      <c r="E570" s="44" t="n">
        <v>83.13</v>
      </c>
      <c r="F570" s="44" t="n">
        <v>43.7</v>
      </c>
      <c r="G570" s="44"/>
      <c r="H570" s="44" t="n">
        <f aca="false">SUM(J570*基础价格及操作说明!$C$5)</f>
        <v>12.86</v>
      </c>
      <c r="I570" s="45" t="n">
        <f aca="false">SUM(基础价格及操作说明!$D$5*K570+基础价格及操作说明!$E$5*L570+基础价格及操作说明!$F$5*M570+基础价格及操作说明!$G$5*N570+基础价格及操作说明!$H$5*O570+基础价格及操作说明!$I$5*P570)</f>
        <v>82.08</v>
      </c>
      <c r="J570" s="46" t="n">
        <v>2.4</v>
      </c>
      <c r="K570" s="47"/>
      <c r="L570" s="47" t="n">
        <v>11.4</v>
      </c>
      <c r="M570" s="47"/>
      <c r="N570" s="47"/>
      <c r="O570" s="47"/>
      <c r="P570" s="47"/>
    </row>
    <row r="571" s="39" customFormat="true" ht="20.1" hidden="false" customHeight="true" outlineLevel="1" collapsed="false">
      <c r="A571" s="41" t="n">
        <v>4110</v>
      </c>
      <c r="B571" s="42" t="s">
        <v>613</v>
      </c>
      <c r="C571" s="32" t="n">
        <f aca="false">SUM((E571+F571+G571)*D571+H571+I571)</f>
        <v>653.25</v>
      </c>
      <c r="D571" s="33" t="n">
        <v>1</v>
      </c>
      <c r="E571" s="44" t="n">
        <v>317.66</v>
      </c>
      <c r="F571" s="44" t="n">
        <v>171.53</v>
      </c>
      <c r="G571" s="44"/>
      <c r="H571" s="44" t="n">
        <f aca="false">SUM(J571*基础价格及操作说明!$C$5)</f>
        <v>12.86</v>
      </c>
      <c r="I571" s="45" t="n">
        <f aca="false">SUM(基础价格及操作说明!$D$5*K571+基础价格及操作说明!$E$5*L571+基础价格及操作说明!$F$5*M571+基础价格及操作说明!$G$5*N571+基础价格及操作说明!$H$5*O571+基础价格及操作说明!$I$5*P571)</f>
        <v>151.2</v>
      </c>
      <c r="J571" s="46" t="n">
        <v>2.4</v>
      </c>
      <c r="K571" s="47"/>
      <c r="L571" s="47" t="n">
        <v>21</v>
      </c>
      <c r="M571" s="47"/>
      <c r="N571" s="47"/>
      <c r="O571" s="47"/>
      <c r="P571" s="47"/>
    </row>
    <row r="572" s="39" customFormat="true" ht="20.1" hidden="false" customHeight="true" outlineLevel="1" collapsed="false">
      <c r="A572" s="60" t="n">
        <v>4111</v>
      </c>
      <c r="B572" s="61" t="s">
        <v>614</v>
      </c>
      <c r="C572" s="32" t="n">
        <f aca="false">SUM((E572+F572+G572)*D572+H572+I572)</f>
        <v>44.75</v>
      </c>
      <c r="D572" s="33" t="n">
        <v>1</v>
      </c>
      <c r="E572" s="62" t="n">
        <v>4.71</v>
      </c>
      <c r="F572" s="62" t="n">
        <v>8.59</v>
      </c>
      <c r="G572" s="62"/>
      <c r="H572" s="62" t="n">
        <f aca="false">SUM(J572*基础价格及操作说明!$C$5)</f>
        <v>6.97</v>
      </c>
      <c r="I572" s="63" t="n">
        <f aca="false">SUM(基础价格及操作说明!$D$5*K572+基础价格及操作说明!$E$5*L572+基础价格及操作说明!$F$5*M572+基础价格及操作说明!$G$5*N572+基础价格及操作说明!$H$5*O572+基础价格及操作说明!$I$5*P572)</f>
        <v>24.48</v>
      </c>
      <c r="J572" s="64" t="n">
        <v>1.3</v>
      </c>
      <c r="K572" s="65"/>
      <c r="L572" s="65" t="n">
        <v>3.4</v>
      </c>
      <c r="M572" s="65"/>
      <c r="N572" s="65"/>
      <c r="O572" s="65"/>
      <c r="P572" s="65"/>
    </row>
    <row r="573" s="39" customFormat="true" ht="20.1" hidden="false" customHeight="true" outlineLevel="1" collapsed="false">
      <c r="A573" s="60" t="n">
        <v>4112</v>
      </c>
      <c r="B573" s="61" t="s">
        <v>615</v>
      </c>
      <c r="C573" s="32" t="n">
        <f aca="false">SUM((E573+F573+G573)*D573+H573+I573)</f>
        <v>53.58</v>
      </c>
      <c r="D573" s="33" t="n">
        <v>1</v>
      </c>
      <c r="E573" s="62" t="n">
        <v>5.3</v>
      </c>
      <c r="F573" s="62" t="n">
        <v>9.63</v>
      </c>
      <c r="G573" s="62"/>
      <c r="H573" s="62" t="n">
        <f aca="false">SUM(J573*基础价格及操作说明!$C$5)</f>
        <v>6.97</v>
      </c>
      <c r="I573" s="63" t="n">
        <f aca="false">SUM(基础价格及操作说明!$D$5*K573+基础价格及操作说明!$E$5*L573+基础价格及操作说明!$F$5*M573+基础价格及操作说明!$G$5*N573+基础价格及操作说明!$H$5*O573+基础价格及操作说明!$I$5*P573)</f>
        <v>31.68</v>
      </c>
      <c r="J573" s="64" t="n">
        <v>1.3</v>
      </c>
      <c r="K573" s="65"/>
      <c r="L573" s="65" t="n">
        <v>4.4</v>
      </c>
      <c r="M573" s="65"/>
      <c r="N573" s="65"/>
      <c r="O573" s="65"/>
      <c r="P573" s="65"/>
    </row>
    <row r="574" s="39" customFormat="true" ht="20.1" hidden="false" customHeight="true" outlineLevel="1" collapsed="false">
      <c r="A574" s="60" t="n">
        <v>4113</v>
      </c>
      <c r="B574" s="61" t="s">
        <v>616</v>
      </c>
      <c r="C574" s="32" t="n">
        <f aca="false">SUM((E574+F574+G574)*D574+H574+I574)</f>
        <v>63.48</v>
      </c>
      <c r="D574" s="33" t="n">
        <v>1</v>
      </c>
      <c r="E574" s="62" t="n">
        <v>7.84</v>
      </c>
      <c r="F574" s="62" t="n">
        <v>14.11</v>
      </c>
      <c r="G574" s="62"/>
      <c r="H574" s="62" t="n">
        <f aca="false">SUM(J574*基础价格及操作说明!$C$5)</f>
        <v>6.97</v>
      </c>
      <c r="I574" s="63" t="n">
        <f aca="false">SUM(基础价格及操作说明!$D$5*K574+基础价格及操作说明!$E$5*L574+基础价格及操作说明!$F$5*M574+基础价格及操作说明!$G$5*N574+基础价格及操作说明!$H$5*O574+基础价格及操作说明!$I$5*P574)</f>
        <v>34.56</v>
      </c>
      <c r="J574" s="64" t="n">
        <v>1.3</v>
      </c>
      <c r="K574" s="65"/>
      <c r="L574" s="65" t="n">
        <v>4.8</v>
      </c>
      <c r="M574" s="65"/>
      <c r="N574" s="65"/>
      <c r="O574" s="65"/>
      <c r="P574" s="65"/>
    </row>
    <row r="575" s="39" customFormat="true" ht="20.1" hidden="false" customHeight="true" outlineLevel="1" collapsed="false">
      <c r="A575" s="48" t="n">
        <v>4114</v>
      </c>
      <c r="B575" s="49" t="s">
        <v>617</v>
      </c>
      <c r="C575" s="32" t="n">
        <f aca="false">SUM((E575+F575+G575)*D575+H575+I575)</f>
        <v>46.21</v>
      </c>
      <c r="D575" s="33" t="n">
        <v>1</v>
      </c>
      <c r="E575" s="50" t="n">
        <v>7.92</v>
      </c>
      <c r="F575" s="50" t="n">
        <v>5.39</v>
      </c>
      <c r="G575" s="50" t="n">
        <v>2.84</v>
      </c>
      <c r="H575" s="50" t="n">
        <f aca="false">SUM(J575*基础价格及操作说明!$C$5)</f>
        <v>12.86</v>
      </c>
      <c r="I575" s="51" t="n">
        <f aca="false">SUM(基础价格及操作说明!$D$5*K575+基础价格及操作说明!$E$5*L575+基础价格及操作说明!$F$5*M575+基础价格及操作说明!$G$5*N575+基础价格及操作说明!$H$5*O575+基础价格及操作说明!$I$5*P575)</f>
        <v>17.2</v>
      </c>
      <c r="J575" s="52" t="n">
        <v>2.4</v>
      </c>
      <c r="K575" s="53"/>
      <c r="L575" s="53"/>
      <c r="M575" s="53" t="n">
        <v>18.1</v>
      </c>
      <c r="N575" s="53"/>
      <c r="O575" s="53"/>
      <c r="P575" s="53"/>
    </row>
    <row r="576" s="39" customFormat="true" ht="20.1" hidden="false" customHeight="true" outlineLevel="1" collapsed="false">
      <c r="A576" s="48" t="n">
        <v>4115</v>
      </c>
      <c r="B576" s="49" t="s">
        <v>618</v>
      </c>
      <c r="C576" s="32" t="n">
        <f aca="false">SUM((E576+F576+G576)*D576+H576+I576)</f>
        <v>58.89</v>
      </c>
      <c r="D576" s="33" t="n">
        <v>1</v>
      </c>
      <c r="E576" s="50" t="n">
        <v>9.82</v>
      </c>
      <c r="F576" s="50" t="n">
        <v>6.68</v>
      </c>
      <c r="G576" s="50" t="n">
        <v>4.16</v>
      </c>
      <c r="H576" s="50" t="n">
        <f aca="false">SUM(J576*基础价格及操作说明!$C$5)</f>
        <v>12.86</v>
      </c>
      <c r="I576" s="51" t="n">
        <f aca="false">SUM(基础价格及操作说明!$D$5*K576+基础价格及操作说明!$E$5*L576+基础价格及操作说明!$F$5*M576+基础价格及操作说明!$G$5*N576+基础价格及操作说明!$H$5*O576+基础价格及操作说明!$I$5*P576)</f>
        <v>25.37</v>
      </c>
      <c r="J576" s="52" t="n">
        <v>2.4</v>
      </c>
      <c r="K576" s="53"/>
      <c r="L576" s="53"/>
      <c r="M576" s="53" t="n">
        <v>26.7</v>
      </c>
      <c r="N576" s="53"/>
      <c r="O576" s="53"/>
      <c r="P576" s="53"/>
    </row>
    <row r="577" s="39" customFormat="true" ht="20.1" hidden="false" customHeight="true" outlineLevel="1" collapsed="false">
      <c r="A577" s="48" t="n">
        <v>4116</v>
      </c>
      <c r="B577" s="49" t="s">
        <v>619</v>
      </c>
      <c r="C577" s="32" t="n">
        <f aca="false">SUM((E577+F577+G577)*D577+H577+I577)</f>
        <v>79.46</v>
      </c>
      <c r="D577" s="33" t="n">
        <v>1</v>
      </c>
      <c r="E577" s="50" t="n">
        <v>12.98</v>
      </c>
      <c r="F577" s="50" t="n">
        <v>8.84</v>
      </c>
      <c r="G577" s="50" t="n">
        <v>5.26</v>
      </c>
      <c r="H577" s="50" t="n">
        <f aca="false">SUM(J577*基础价格及操作说明!$C$5)</f>
        <v>12.86</v>
      </c>
      <c r="I577" s="51" t="n">
        <f aca="false">SUM(基础价格及操作说明!$D$5*K577+基础价格及操作说明!$E$5*L577+基础价格及操作说明!$F$5*M577+基础价格及操作说明!$G$5*N577+基础价格及操作说明!$H$5*O577+基础价格及操作说明!$I$5*P577)</f>
        <v>39.52</v>
      </c>
      <c r="J577" s="52" t="n">
        <v>2.4</v>
      </c>
      <c r="K577" s="53"/>
      <c r="L577" s="53"/>
      <c r="M577" s="53" t="n">
        <v>41.6</v>
      </c>
      <c r="N577" s="53"/>
      <c r="O577" s="53"/>
      <c r="P577" s="53"/>
    </row>
    <row r="578" s="39" customFormat="true" ht="20.1" hidden="false" customHeight="true" outlineLevel="1" collapsed="false">
      <c r="A578" s="48" t="n">
        <v>4117</v>
      </c>
      <c r="B578" s="49" t="s">
        <v>620</v>
      </c>
      <c r="C578" s="32" t="n">
        <f aca="false">SUM((E578+F578+G578)*D578+H578+I578)</f>
        <v>85.82</v>
      </c>
      <c r="D578" s="33" t="n">
        <v>1</v>
      </c>
      <c r="E578" s="50" t="n">
        <v>13.62</v>
      </c>
      <c r="F578" s="50" t="n">
        <v>9.27</v>
      </c>
      <c r="G578" s="50" t="n">
        <v>5.51</v>
      </c>
      <c r="H578" s="50" t="n">
        <f aca="false">SUM(J578*基础价格及操作说明!$C$5)</f>
        <v>12.86</v>
      </c>
      <c r="I578" s="51" t="n">
        <f aca="false">SUM(基础价格及操作说明!$D$5*K578+基础价格及操作说明!$E$5*L578+基础价格及操作说明!$F$5*M578+基础价格及操作说明!$G$5*N578+基础价格及操作说明!$H$5*O578+基础价格及操作说明!$I$5*P578)</f>
        <v>44.56</v>
      </c>
      <c r="J578" s="52" t="n">
        <v>2.4</v>
      </c>
      <c r="K578" s="53"/>
      <c r="L578" s="53"/>
      <c r="M578" s="53" t="n">
        <v>46.9</v>
      </c>
      <c r="N578" s="53"/>
      <c r="O578" s="53"/>
      <c r="P578" s="53"/>
    </row>
    <row r="579" s="39" customFormat="true" ht="20.1" hidden="false" customHeight="true" outlineLevel="1" collapsed="false">
      <c r="A579" s="48" t="n">
        <v>4118</v>
      </c>
      <c r="B579" s="49" t="s">
        <v>621</v>
      </c>
      <c r="C579" s="32" t="n">
        <f aca="false">SUM((E579+F579+G579)*D579+H579+I579)</f>
        <v>109.91</v>
      </c>
      <c r="D579" s="33" t="n">
        <v>1</v>
      </c>
      <c r="E579" s="50" t="n">
        <v>16.15</v>
      </c>
      <c r="F579" s="50" t="n">
        <v>10.99</v>
      </c>
      <c r="G579" s="50" t="n">
        <v>6.54</v>
      </c>
      <c r="H579" s="50" t="n">
        <f aca="false">SUM(J579*基础价格及操作说明!$C$5)</f>
        <v>12.86</v>
      </c>
      <c r="I579" s="51" t="n">
        <f aca="false">SUM(基础价格及操作说明!$D$5*K579+基础价格及操作说明!$E$5*L579+基础价格及操作说明!$F$5*M579+基础价格及操作说明!$G$5*N579+基础价格及操作说明!$H$5*O579+基础价格及操作说明!$I$5*P579)</f>
        <v>63.37</v>
      </c>
      <c r="J579" s="52" t="n">
        <v>2.4</v>
      </c>
      <c r="K579" s="53"/>
      <c r="L579" s="53"/>
      <c r="M579" s="53" t="n">
        <v>66.7</v>
      </c>
      <c r="N579" s="53"/>
      <c r="O579" s="53"/>
      <c r="P579" s="53"/>
    </row>
    <row r="580" s="39" customFormat="true" ht="20.1" hidden="false" customHeight="true" outlineLevel="1" collapsed="false">
      <c r="A580" s="41" t="n">
        <v>4119</v>
      </c>
      <c r="B580" s="42" t="s">
        <v>622</v>
      </c>
      <c r="C580" s="32" t="n">
        <f aca="false">SUM((E580+F580+G580)*D580+H580+I580)</f>
        <v>94.35</v>
      </c>
      <c r="D580" s="33" t="n">
        <v>1</v>
      </c>
      <c r="E580" s="44" t="n">
        <v>30.88</v>
      </c>
      <c r="F580" s="44" t="n">
        <v>14.61</v>
      </c>
      <c r="G580" s="44"/>
      <c r="H580" s="44" t="n">
        <f aca="false">SUM(J580*基础价格及操作说明!$C$5)</f>
        <v>12.86</v>
      </c>
      <c r="I580" s="45" t="n">
        <f aca="false">SUM(基础价格及操作说明!$D$5*K580+基础价格及操作说明!$E$5*L580+基础价格及操作说明!$F$5*M580+基础价格及操作说明!$G$5*N580+基础价格及操作说明!$H$5*O580+基础价格及操作说明!$I$5*P580)</f>
        <v>36</v>
      </c>
      <c r="J580" s="46" t="n">
        <v>2.4</v>
      </c>
      <c r="K580" s="47"/>
      <c r="L580" s="47" t="n">
        <v>5</v>
      </c>
      <c r="M580" s="47"/>
      <c r="N580" s="47"/>
      <c r="O580" s="47"/>
      <c r="P580" s="47"/>
    </row>
    <row r="581" s="39" customFormat="true" ht="20.1" hidden="false" customHeight="true" outlineLevel="1" collapsed="false">
      <c r="A581" s="41" t="n">
        <v>4120</v>
      </c>
      <c r="B581" s="42" t="s">
        <v>623</v>
      </c>
      <c r="C581" s="32" t="n">
        <f aca="false">SUM((E581+F581+G581)*D581+H581+I581)</f>
        <v>114.23</v>
      </c>
      <c r="D581" s="33" t="n">
        <v>1</v>
      </c>
      <c r="E581" s="44" t="n">
        <v>43.38</v>
      </c>
      <c r="F581" s="44" t="n">
        <v>21.99</v>
      </c>
      <c r="G581" s="44"/>
      <c r="H581" s="44" t="n">
        <f aca="false">SUM(J581*基础价格及操作说明!$C$5)</f>
        <v>12.86</v>
      </c>
      <c r="I581" s="45" t="n">
        <f aca="false">SUM(基础价格及操作说明!$D$5*K581+基础价格及操作说明!$E$5*L581+基础价格及操作说明!$F$5*M581+基础价格及操作说明!$G$5*N581+基础价格及操作说明!$H$5*O581+基础价格及操作说明!$I$5*P581)</f>
        <v>36</v>
      </c>
      <c r="J581" s="46" t="n">
        <v>2.4</v>
      </c>
      <c r="K581" s="47"/>
      <c r="L581" s="47" t="n">
        <v>5</v>
      </c>
      <c r="M581" s="47"/>
      <c r="N581" s="47"/>
      <c r="O581" s="47"/>
      <c r="P581" s="47"/>
    </row>
    <row r="582" s="39" customFormat="true" ht="20.1" hidden="false" customHeight="true" outlineLevel="1" collapsed="false">
      <c r="A582" s="60" t="n">
        <v>4121</v>
      </c>
      <c r="B582" s="61" t="s">
        <v>624</v>
      </c>
      <c r="C582" s="32" t="n">
        <f aca="false">SUM((E582+F582+G582)*D582+H582+I582)</f>
        <v>0.11</v>
      </c>
      <c r="D582" s="33" t="n">
        <v>1</v>
      </c>
      <c r="E582" s="62" t="n">
        <v>0.07</v>
      </c>
      <c r="F582" s="62" t="n">
        <v>0.04</v>
      </c>
      <c r="G582" s="62"/>
      <c r="H582" s="62" t="n">
        <f aca="false">SUM(J582*基础价格及操作说明!$C$5)</f>
        <v>0</v>
      </c>
      <c r="I582" s="63" t="n">
        <f aca="false">SUM(基础价格及操作说明!$D$5*K582+基础价格及操作说明!$E$5*L582+基础价格及操作说明!$F$5*M582+基础价格及操作说明!$G$5*N582+基础价格及操作说明!$H$5*O582+基础价格及操作说明!$I$5*P582)</f>
        <v>0</v>
      </c>
      <c r="J582" s="64"/>
      <c r="K582" s="65"/>
      <c r="L582" s="65"/>
      <c r="M582" s="65"/>
      <c r="N582" s="65"/>
      <c r="O582" s="65"/>
      <c r="P582" s="65"/>
    </row>
    <row r="583" s="39" customFormat="true" ht="20.1" hidden="false" customHeight="true" outlineLevel="1" collapsed="false">
      <c r="A583" s="60" t="n">
        <v>4122</v>
      </c>
      <c r="B583" s="61" t="s">
        <v>625</v>
      </c>
      <c r="C583" s="32" t="n">
        <f aca="false">SUM((E583+F583+G583)*D583+H583+I583)</f>
        <v>0.18</v>
      </c>
      <c r="D583" s="33" t="n">
        <v>1</v>
      </c>
      <c r="E583" s="62" t="n">
        <v>0.13</v>
      </c>
      <c r="F583" s="62" t="n">
        <v>0.05</v>
      </c>
      <c r="G583" s="62"/>
      <c r="H583" s="62" t="n">
        <f aca="false">SUM(J583*基础价格及操作说明!$C$5)</f>
        <v>0</v>
      </c>
      <c r="I583" s="63" t="n">
        <f aca="false">SUM(基础价格及操作说明!$D$5*K583+基础价格及操作说明!$E$5*L583+基础价格及操作说明!$F$5*M583+基础价格及操作说明!$G$5*N583+基础价格及操作说明!$H$5*O583+基础价格及操作说明!$I$5*P583)</f>
        <v>0</v>
      </c>
      <c r="J583" s="64"/>
      <c r="K583" s="65"/>
      <c r="L583" s="65"/>
      <c r="M583" s="65"/>
      <c r="N583" s="65"/>
      <c r="O583" s="65"/>
      <c r="P583" s="65"/>
    </row>
    <row r="584" s="39" customFormat="true" ht="20.1" hidden="false" customHeight="true" outlineLevel="1" collapsed="false">
      <c r="A584" s="60" t="n">
        <v>4123</v>
      </c>
      <c r="B584" s="61" t="s">
        <v>626</v>
      </c>
      <c r="C584" s="32" t="n">
        <f aca="false">SUM((E584+F584+G584)*D584+H584+I584)</f>
        <v>0.21</v>
      </c>
      <c r="D584" s="33" t="n">
        <v>1</v>
      </c>
      <c r="E584" s="62" t="n">
        <v>0.15</v>
      </c>
      <c r="F584" s="62" t="n">
        <v>0.06</v>
      </c>
      <c r="G584" s="62"/>
      <c r="H584" s="62" t="n">
        <f aca="false">SUM(J584*基础价格及操作说明!$C$5)</f>
        <v>0</v>
      </c>
      <c r="I584" s="63" t="n">
        <f aca="false">SUM(基础价格及操作说明!$D$5*K584+基础价格及操作说明!$E$5*L584+基础价格及操作说明!$F$5*M584+基础价格及操作说明!$G$5*N584+基础价格及操作说明!$H$5*O584+基础价格及操作说明!$I$5*P584)</f>
        <v>0</v>
      </c>
      <c r="J584" s="64"/>
      <c r="K584" s="65"/>
      <c r="L584" s="65"/>
      <c r="M584" s="65"/>
      <c r="N584" s="65"/>
      <c r="O584" s="65"/>
      <c r="P584" s="65"/>
    </row>
    <row r="585" s="39" customFormat="true" ht="20.1" hidden="false" customHeight="true" outlineLevel="1" collapsed="false">
      <c r="A585" s="60" t="n">
        <v>4124</v>
      </c>
      <c r="B585" s="61" t="s">
        <v>627</v>
      </c>
      <c r="C585" s="32" t="n">
        <f aca="false">SUM((E585+F585+G585)*D585+H585+I585)</f>
        <v>0.32</v>
      </c>
      <c r="D585" s="33" t="n">
        <v>1</v>
      </c>
      <c r="E585" s="62" t="n">
        <v>0.24</v>
      </c>
      <c r="F585" s="62" t="n">
        <v>0.08</v>
      </c>
      <c r="G585" s="62"/>
      <c r="H585" s="62" t="n">
        <f aca="false">SUM(J585*基础价格及操作说明!$C$5)</f>
        <v>0</v>
      </c>
      <c r="I585" s="63" t="n">
        <f aca="false">SUM(基础价格及操作说明!$D$5*K585+基础价格及操作说明!$E$5*L585+基础价格及操作说明!$F$5*M585+基础价格及操作说明!$G$5*N585+基础价格及操作说明!$H$5*O585+基础价格及操作说明!$I$5*P585)</f>
        <v>0</v>
      </c>
      <c r="J585" s="64"/>
      <c r="K585" s="65"/>
      <c r="L585" s="65"/>
      <c r="M585" s="65"/>
      <c r="N585" s="65"/>
      <c r="O585" s="65"/>
      <c r="P585" s="65"/>
    </row>
    <row r="586" s="39" customFormat="true" ht="20.1" hidden="false" customHeight="true" outlineLevel="1" collapsed="false">
      <c r="A586" s="54" t="n">
        <v>4125</v>
      </c>
      <c r="B586" s="55" t="s">
        <v>628</v>
      </c>
      <c r="C586" s="32" t="n">
        <f aca="false">SUM((E586+F586+G586)*D586+H586+I586)</f>
        <v>2.18</v>
      </c>
      <c r="D586" s="33" t="n">
        <v>1</v>
      </c>
      <c r="E586" s="56" t="n">
        <v>0.76</v>
      </c>
      <c r="F586" s="56" t="n">
        <v>0.47</v>
      </c>
      <c r="G586" s="56"/>
      <c r="H586" s="56" t="n">
        <f aca="false">SUM(J586*基础价格及操作说明!$C$5)</f>
        <v>0</v>
      </c>
      <c r="I586" s="57" t="n">
        <f aca="false">SUM(基础价格及操作说明!$D$5*K586+基础价格及操作说明!$E$5*L586+基础价格及操作说明!$F$5*M586+基础价格及操作说明!$G$5*N586+基础价格及操作说明!$H$5*O586+基础价格及操作说明!$I$5*P586)</f>
        <v>0.95</v>
      </c>
      <c r="J586" s="58"/>
      <c r="K586" s="59"/>
      <c r="L586" s="59"/>
      <c r="M586" s="59" t="n">
        <v>1</v>
      </c>
      <c r="N586" s="59"/>
      <c r="O586" s="59"/>
      <c r="P586" s="59"/>
    </row>
    <row r="587" s="39" customFormat="true" ht="20.1" hidden="false" customHeight="true" outlineLevel="1" collapsed="false">
      <c r="A587" s="54" t="n">
        <v>4126</v>
      </c>
      <c r="B587" s="55" t="s">
        <v>629</v>
      </c>
      <c r="C587" s="32" t="n">
        <f aca="false">SUM((E587+F587+G587)*D587+H587+I587)</f>
        <v>3.37</v>
      </c>
      <c r="D587" s="33" t="n">
        <v>1</v>
      </c>
      <c r="E587" s="56" t="n">
        <v>0.91</v>
      </c>
      <c r="F587" s="56" t="n">
        <v>0.56</v>
      </c>
      <c r="G587" s="56"/>
      <c r="H587" s="56" t="n">
        <f aca="false">SUM(J587*基础价格及操作说明!$C$5)</f>
        <v>0</v>
      </c>
      <c r="I587" s="57" t="n">
        <f aca="false">SUM(基础价格及操作说明!$D$5*K587+基础价格及操作说明!$E$5*L587+基础价格及操作说明!$F$5*M587+基础价格及操作说明!$G$5*N587+基础价格及操作说明!$H$5*O587+基础价格及操作说明!$I$5*P587)</f>
        <v>1.9</v>
      </c>
      <c r="J587" s="58"/>
      <c r="K587" s="59"/>
      <c r="L587" s="59"/>
      <c r="M587" s="59" t="n">
        <v>2</v>
      </c>
      <c r="N587" s="59"/>
      <c r="O587" s="59"/>
      <c r="P587" s="59"/>
    </row>
    <row r="588" s="39" customFormat="true" ht="20.1" hidden="false" customHeight="true" outlineLevel="1" collapsed="false">
      <c r="A588" s="54" t="n">
        <v>4127</v>
      </c>
      <c r="B588" s="55" t="s">
        <v>630</v>
      </c>
      <c r="C588" s="32" t="n">
        <f aca="false">SUM((E588+F588+G588)*D588+H588+I588)</f>
        <v>4.63</v>
      </c>
      <c r="D588" s="33" t="n">
        <v>1</v>
      </c>
      <c r="E588" s="56" t="n">
        <v>1.11</v>
      </c>
      <c r="F588" s="56" t="n">
        <v>0.67</v>
      </c>
      <c r="G588" s="56"/>
      <c r="H588" s="56" t="n">
        <f aca="false">SUM(J588*基础价格及操作说明!$C$5)</f>
        <v>0</v>
      </c>
      <c r="I588" s="57" t="n">
        <f aca="false">SUM(基础价格及操作说明!$D$5*K588+基础价格及操作说明!$E$5*L588+基础价格及操作说明!$F$5*M588+基础价格及操作说明!$G$5*N588+基础价格及操作说明!$H$5*O588+基础价格及操作说明!$I$5*P588)</f>
        <v>2.85</v>
      </c>
      <c r="J588" s="58"/>
      <c r="K588" s="59"/>
      <c r="L588" s="59"/>
      <c r="M588" s="59" t="n">
        <v>3</v>
      </c>
      <c r="N588" s="59"/>
      <c r="O588" s="59"/>
      <c r="P588" s="59"/>
    </row>
    <row r="589" s="39" customFormat="true" ht="20.1" hidden="false" customHeight="true" outlineLevel="1" collapsed="false">
      <c r="A589" s="54" t="n">
        <v>4128</v>
      </c>
      <c r="B589" s="55" t="s">
        <v>631</v>
      </c>
      <c r="C589" s="32" t="n">
        <f aca="false">SUM((E589+F589+G589)*D589+H589+I589)</f>
        <v>5.8</v>
      </c>
      <c r="D589" s="33" t="n">
        <v>1</v>
      </c>
      <c r="E589" s="56" t="n">
        <v>1.24</v>
      </c>
      <c r="F589" s="56" t="n">
        <v>0.76</v>
      </c>
      <c r="G589" s="56"/>
      <c r="H589" s="56" t="n">
        <f aca="false">SUM(J589*基础价格及操作说明!$C$5)</f>
        <v>0</v>
      </c>
      <c r="I589" s="57" t="n">
        <f aca="false">SUM(基础价格及操作说明!$D$5*K589+基础价格及操作说明!$E$5*L589+基础价格及操作说明!$F$5*M589+基础价格及操作说明!$G$5*N589+基础价格及操作说明!$H$5*O589+基础价格及操作说明!$I$5*P589)</f>
        <v>3.8</v>
      </c>
      <c r="J589" s="58"/>
      <c r="K589" s="59"/>
      <c r="L589" s="59"/>
      <c r="M589" s="59" t="n">
        <v>4</v>
      </c>
      <c r="N589" s="59"/>
      <c r="O589" s="59"/>
      <c r="P589" s="59"/>
    </row>
    <row r="590" s="39" customFormat="true" ht="20.1" hidden="false" customHeight="true" outlineLevel="1" collapsed="false">
      <c r="A590" s="54" t="n">
        <v>4129</v>
      </c>
      <c r="B590" s="55" t="s">
        <v>632</v>
      </c>
      <c r="C590" s="32" t="n">
        <f aca="false">SUM((E590+F590+G590)*D590+H590+I590)</f>
        <v>7.54</v>
      </c>
      <c r="D590" s="33" t="n">
        <v>1</v>
      </c>
      <c r="E590" s="56" t="n">
        <v>1.77</v>
      </c>
      <c r="F590" s="56" t="n">
        <v>1.02</v>
      </c>
      <c r="G590" s="56"/>
      <c r="H590" s="56" t="n">
        <f aca="false">SUM(J590*基础价格及操作说明!$C$5)</f>
        <v>0</v>
      </c>
      <c r="I590" s="57" t="n">
        <f aca="false">SUM(基础价格及操作说明!$D$5*K590+基础价格及操作说明!$E$5*L590+基础价格及操作说明!$F$5*M590+基础价格及操作说明!$G$5*N590+基础价格及操作说明!$H$5*O590+基础价格及操作说明!$I$5*P590)</f>
        <v>4.75</v>
      </c>
      <c r="J590" s="58"/>
      <c r="K590" s="59"/>
      <c r="L590" s="59"/>
      <c r="M590" s="59" t="n">
        <v>5</v>
      </c>
      <c r="N590" s="59"/>
      <c r="O590" s="59"/>
      <c r="P590" s="59"/>
    </row>
    <row r="591" s="39" customFormat="true" ht="20.1" hidden="false" customHeight="true" outlineLevel="1" collapsed="false">
      <c r="A591" s="60" t="n">
        <v>4130</v>
      </c>
      <c r="B591" s="61" t="s">
        <v>633</v>
      </c>
      <c r="C591" s="32" t="n">
        <f aca="false">SUM((E591+F591+G591)*D591+H591+I591)</f>
        <v>0.07</v>
      </c>
      <c r="D591" s="33" t="n">
        <v>1</v>
      </c>
      <c r="E591" s="62" t="n">
        <v>0.05</v>
      </c>
      <c r="F591" s="62" t="n">
        <v>0.02</v>
      </c>
      <c r="G591" s="62"/>
      <c r="H591" s="62"/>
      <c r="I591" s="63"/>
      <c r="J591" s="64"/>
      <c r="K591" s="65"/>
      <c r="L591" s="65"/>
      <c r="M591" s="65"/>
      <c r="N591" s="65"/>
      <c r="O591" s="65"/>
      <c r="P591" s="65"/>
    </row>
    <row r="592" s="39" customFormat="true" ht="20.1" hidden="false" customHeight="true" outlineLevel="1" collapsed="false">
      <c r="A592" s="60" t="n">
        <v>4131</v>
      </c>
      <c r="B592" s="61" t="s">
        <v>634</v>
      </c>
      <c r="C592" s="32" t="n">
        <f aca="false">SUM((E592+F592+G592)*D592+H592+I592)</f>
        <v>0.18</v>
      </c>
      <c r="D592" s="33" t="n">
        <v>1</v>
      </c>
      <c r="E592" s="62" t="n">
        <v>0.12</v>
      </c>
      <c r="F592" s="62" t="n">
        <v>0.06</v>
      </c>
      <c r="G592" s="62"/>
      <c r="H592" s="62"/>
      <c r="I592" s="63"/>
      <c r="J592" s="64"/>
      <c r="K592" s="65"/>
      <c r="L592" s="65"/>
      <c r="M592" s="65"/>
      <c r="N592" s="65"/>
      <c r="O592" s="65"/>
      <c r="P592" s="65"/>
    </row>
    <row r="593" s="39" customFormat="true" ht="20.1" hidden="false" customHeight="true" outlineLevel="1" collapsed="false">
      <c r="A593" s="60" t="n">
        <v>4132</v>
      </c>
      <c r="B593" s="61" t="s">
        <v>635</v>
      </c>
      <c r="C593" s="32" t="n">
        <f aca="false">SUM((E593+F593+G593)*D593+H593+I593)</f>
        <v>0.54</v>
      </c>
      <c r="D593" s="33" t="n">
        <v>1</v>
      </c>
      <c r="E593" s="62" t="n">
        <v>0.42</v>
      </c>
      <c r="F593" s="62" t="n">
        <v>0.12</v>
      </c>
      <c r="G593" s="62"/>
      <c r="H593" s="62"/>
      <c r="I593" s="63"/>
      <c r="J593" s="64"/>
      <c r="K593" s="65"/>
      <c r="L593" s="65"/>
      <c r="M593" s="65"/>
      <c r="N593" s="65"/>
      <c r="O593" s="65"/>
      <c r="P593" s="65"/>
    </row>
    <row r="594" s="39" customFormat="true" ht="20.1" hidden="false" customHeight="true" outlineLevel="1" collapsed="false">
      <c r="A594" s="60" t="n">
        <v>4133</v>
      </c>
      <c r="B594" s="61" t="s">
        <v>636</v>
      </c>
      <c r="C594" s="32" t="n">
        <f aca="false">SUM((E594+F594+G594)*D594+H594+I594)</f>
        <v>0.72</v>
      </c>
      <c r="D594" s="33" t="n">
        <v>1</v>
      </c>
      <c r="E594" s="62" t="n">
        <v>0.54</v>
      </c>
      <c r="F594" s="62" t="n">
        <v>0.18</v>
      </c>
      <c r="G594" s="62"/>
      <c r="H594" s="62"/>
      <c r="I594" s="63"/>
      <c r="J594" s="64"/>
      <c r="K594" s="65"/>
      <c r="L594" s="65"/>
      <c r="M594" s="65"/>
      <c r="N594" s="65"/>
      <c r="O594" s="65"/>
      <c r="P594" s="65"/>
    </row>
    <row r="595" s="39" customFormat="true" ht="20.1" hidden="false" customHeight="true" outlineLevel="1" collapsed="false">
      <c r="A595" s="60" t="n">
        <v>4134</v>
      </c>
      <c r="B595" s="61" t="s">
        <v>637</v>
      </c>
      <c r="C595" s="32" t="n">
        <f aca="false">SUM((E595+F595+G595)*D595+H595+I595)</f>
        <v>1.15</v>
      </c>
      <c r="D595" s="33" t="n">
        <v>1</v>
      </c>
      <c r="E595" s="62" t="n">
        <v>0.86</v>
      </c>
      <c r="F595" s="62" t="n">
        <v>0.29</v>
      </c>
      <c r="G595" s="62"/>
      <c r="H595" s="62"/>
      <c r="I595" s="63"/>
      <c r="J595" s="64"/>
      <c r="K595" s="65"/>
      <c r="L595" s="65"/>
      <c r="M595" s="65"/>
      <c r="N595" s="65"/>
      <c r="O595" s="65"/>
      <c r="P595" s="65"/>
    </row>
    <row r="596" s="39" customFormat="true" ht="20.1" hidden="false" customHeight="true" outlineLevel="1" collapsed="false">
      <c r="A596" s="30" t="n">
        <v>4135</v>
      </c>
      <c r="B596" s="31" t="s">
        <v>638</v>
      </c>
      <c r="C596" s="32" t="n">
        <f aca="false">SUM((E596+F596+G596)*D596+H596+I596)</f>
        <v>0.36</v>
      </c>
      <c r="D596" s="33" t="n">
        <v>1</v>
      </c>
      <c r="E596" s="35" t="n">
        <v>0.28</v>
      </c>
      <c r="F596" s="35" t="n">
        <v>0.08</v>
      </c>
      <c r="G596" s="35"/>
      <c r="H596" s="35"/>
      <c r="I596" s="36"/>
      <c r="J596" s="37"/>
      <c r="K596" s="38"/>
      <c r="L596" s="38"/>
      <c r="M596" s="38"/>
      <c r="N596" s="38"/>
      <c r="O596" s="38"/>
      <c r="P596" s="38"/>
    </row>
    <row r="597" s="39" customFormat="true" ht="20.1" hidden="false" customHeight="true" outlineLevel="1" collapsed="false">
      <c r="A597" s="30" t="n">
        <v>4136</v>
      </c>
      <c r="B597" s="31" t="s">
        <v>639</v>
      </c>
      <c r="C597" s="32" t="n">
        <f aca="false">SUM((E597+F597+G597)*D597+H597+I597)</f>
        <v>1.39</v>
      </c>
      <c r="D597" s="33" t="n">
        <v>1</v>
      </c>
      <c r="E597" s="35" t="n">
        <v>1.08</v>
      </c>
      <c r="F597" s="35" t="n">
        <v>0.31</v>
      </c>
      <c r="G597" s="35"/>
      <c r="H597" s="35"/>
      <c r="I597" s="36"/>
      <c r="J597" s="37"/>
      <c r="K597" s="38"/>
      <c r="L597" s="38"/>
      <c r="M597" s="38"/>
      <c r="N597" s="38"/>
      <c r="O597" s="38"/>
      <c r="P597" s="38"/>
    </row>
    <row r="598" s="39" customFormat="true" ht="20.1" hidden="false" customHeight="true" outlineLevel="1" collapsed="false">
      <c r="A598" s="30" t="n">
        <v>4137</v>
      </c>
      <c r="B598" s="31" t="s">
        <v>640</v>
      </c>
      <c r="C598" s="32" t="n">
        <f aca="false">SUM((E598+F598+G598)*D598+H598+I598)</f>
        <v>1.59</v>
      </c>
      <c r="D598" s="33" t="n">
        <v>1</v>
      </c>
      <c r="E598" s="35" t="n">
        <v>1.24</v>
      </c>
      <c r="F598" s="35" t="n">
        <v>0.35</v>
      </c>
      <c r="G598" s="35"/>
      <c r="H598" s="35"/>
      <c r="I598" s="36"/>
      <c r="J598" s="37"/>
      <c r="K598" s="38"/>
      <c r="L598" s="38"/>
      <c r="M598" s="38"/>
      <c r="N598" s="38"/>
      <c r="O598" s="38"/>
      <c r="P598" s="38"/>
    </row>
    <row r="599" s="39" customFormat="true" ht="20.1" hidden="false" customHeight="true" outlineLevel="1" collapsed="false">
      <c r="A599" s="30" t="n">
        <v>4138</v>
      </c>
      <c r="B599" s="31" t="s">
        <v>641</v>
      </c>
      <c r="C599" s="32" t="n">
        <f aca="false">SUM((E599+F599+G599)*D599+H599+I599)</f>
        <v>1.95</v>
      </c>
      <c r="D599" s="33" t="n">
        <v>1</v>
      </c>
      <c r="E599" s="35" t="n">
        <v>1.52</v>
      </c>
      <c r="F599" s="35" t="n">
        <v>0.43</v>
      </c>
      <c r="G599" s="35"/>
      <c r="H599" s="35"/>
      <c r="I599" s="36"/>
      <c r="J599" s="37"/>
      <c r="K599" s="38"/>
      <c r="L599" s="38"/>
      <c r="M599" s="38"/>
      <c r="N599" s="38"/>
      <c r="O599" s="38"/>
      <c r="P599" s="38"/>
    </row>
    <row r="600" s="39" customFormat="true" ht="20.1" hidden="false" customHeight="true" outlineLevel="1" collapsed="false">
      <c r="A600" s="30" t="n">
        <v>4139</v>
      </c>
      <c r="B600" s="31" t="s">
        <v>642</v>
      </c>
      <c r="C600" s="32" t="n">
        <f aca="false">SUM((E600+F600+G600)*D600+H600+I600)</f>
        <v>2.32</v>
      </c>
      <c r="D600" s="33" t="n">
        <v>1</v>
      </c>
      <c r="E600" s="35" t="n">
        <v>1.81</v>
      </c>
      <c r="F600" s="35" t="n">
        <v>0.51</v>
      </c>
      <c r="G600" s="35"/>
      <c r="H600" s="35"/>
      <c r="I600" s="36"/>
      <c r="J600" s="37"/>
      <c r="K600" s="38"/>
      <c r="L600" s="38"/>
      <c r="M600" s="38"/>
      <c r="N600" s="38"/>
      <c r="O600" s="38"/>
      <c r="P600" s="38"/>
    </row>
    <row r="601" s="39" customFormat="true" ht="20.1" hidden="false" customHeight="true" outlineLevel="1" collapsed="false">
      <c r="A601" s="54" t="n">
        <v>4140</v>
      </c>
      <c r="B601" s="55" t="s">
        <v>643</v>
      </c>
      <c r="C601" s="32" t="n">
        <f aca="false">SUM((E601+F601+G601)*D601+H601+I601)</f>
        <v>8.82</v>
      </c>
      <c r="D601" s="33" t="n">
        <v>1</v>
      </c>
      <c r="E601" s="56" t="n">
        <v>0.43</v>
      </c>
      <c r="F601" s="56" t="n">
        <v>0.17</v>
      </c>
      <c r="G601" s="56" t="n">
        <v>0.01</v>
      </c>
      <c r="H601" s="56" t="n">
        <f aca="false">SUM(J601*基础价格及操作说明!$C$5)</f>
        <v>5.36</v>
      </c>
      <c r="I601" s="57" t="n">
        <f aca="false">SUM(基础价格及操作说明!$D$5*K601+基础价格及操作说明!$E$5*L601+基础价格及操作说明!$F$5*M601+基础价格及操作说明!$G$5*N601+基础价格及操作说明!$H$5*O601+基础价格及操作说明!$I$5*P601)</f>
        <v>2.85</v>
      </c>
      <c r="J601" s="58" t="n">
        <v>1</v>
      </c>
      <c r="K601" s="59"/>
      <c r="L601" s="59"/>
      <c r="M601" s="59" t="n">
        <v>3</v>
      </c>
      <c r="N601" s="59"/>
      <c r="O601" s="59"/>
      <c r="P601" s="59"/>
    </row>
    <row r="602" s="39" customFormat="true" ht="20.1" hidden="false" customHeight="true" outlineLevel="1" collapsed="false">
      <c r="A602" s="54" t="n">
        <v>4141</v>
      </c>
      <c r="B602" s="55" t="s">
        <v>644</v>
      </c>
      <c r="C602" s="32" t="n">
        <f aca="false">SUM((E602+F602+G602)*D602+H602+I602)</f>
        <v>10.86</v>
      </c>
      <c r="D602" s="33" t="n">
        <v>1</v>
      </c>
      <c r="E602" s="56" t="n">
        <v>1.21</v>
      </c>
      <c r="F602" s="56" t="n">
        <v>0.47</v>
      </c>
      <c r="G602" s="56" t="n">
        <v>0.02</v>
      </c>
      <c r="H602" s="56" t="n">
        <f aca="false">SUM(J602*基础价格及操作说明!$C$5)</f>
        <v>5.36</v>
      </c>
      <c r="I602" s="57" t="n">
        <f aca="false">SUM(基础价格及操作说明!$D$5*K602+基础价格及操作说明!$E$5*L602+基础价格及操作说明!$F$5*M602+基础价格及操作说明!$G$5*N602+基础价格及操作说明!$H$5*O602+基础价格及操作说明!$I$5*P602)</f>
        <v>3.8</v>
      </c>
      <c r="J602" s="58" t="n">
        <v>1</v>
      </c>
      <c r="K602" s="59"/>
      <c r="L602" s="59"/>
      <c r="M602" s="59" t="n">
        <v>4</v>
      </c>
      <c r="N602" s="59"/>
      <c r="O602" s="59"/>
      <c r="P602" s="59"/>
    </row>
    <row r="603" s="39" customFormat="true" ht="20.1" hidden="false" customHeight="true" outlineLevel="1" collapsed="false">
      <c r="A603" s="54" t="n">
        <v>4142</v>
      </c>
      <c r="B603" s="55" t="s">
        <v>645</v>
      </c>
      <c r="C603" s="32" t="n">
        <f aca="false">SUM((E603+F603+G603)*D603+H603+I603)</f>
        <v>12.95</v>
      </c>
      <c r="D603" s="33" t="n">
        <v>1</v>
      </c>
      <c r="E603" s="56" t="n">
        <v>1.75</v>
      </c>
      <c r="F603" s="56" t="n">
        <v>0.68</v>
      </c>
      <c r="G603" s="56" t="n">
        <v>0.03</v>
      </c>
      <c r="H603" s="56" t="n">
        <f aca="false">SUM(J603*基础价格及操作说明!$C$5)</f>
        <v>5.36</v>
      </c>
      <c r="I603" s="57" t="n">
        <f aca="false">SUM(基础价格及操作说明!$D$5*K603+基础价格及操作说明!$E$5*L603+基础价格及操作说明!$F$5*M603+基础价格及操作说明!$G$5*N603+基础价格及操作说明!$H$5*O603+基础价格及操作说明!$I$5*P603)</f>
        <v>5.13</v>
      </c>
      <c r="J603" s="58" t="n">
        <v>1</v>
      </c>
      <c r="K603" s="59"/>
      <c r="L603" s="59"/>
      <c r="M603" s="59" t="n">
        <v>5.4</v>
      </c>
      <c r="N603" s="59"/>
      <c r="O603" s="59"/>
      <c r="P603" s="59"/>
    </row>
    <row r="604" s="39" customFormat="true" ht="20.1" hidden="false" customHeight="true" outlineLevel="1" collapsed="false">
      <c r="A604" s="54" t="n">
        <v>4143</v>
      </c>
      <c r="B604" s="55" t="s">
        <v>646</v>
      </c>
      <c r="C604" s="32" t="n">
        <f aca="false">SUM((E604+F604+G604)*D604+H604+I604)</f>
        <v>18.66</v>
      </c>
      <c r="D604" s="33" t="n">
        <v>1</v>
      </c>
      <c r="E604" s="56" t="n">
        <v>2.97</v>
      </c>
      <c r="F604" s="56" t="n">
        <v>1.16</v>
      </c>
      <c r="G604" s="56" t="n">
        <v>0.05</v>
      </c>
      <c r="H604" s="56" t="n">
        <f aca="false">SUM(J604*基础价格及操作说明!$C$5)</f>
        <v>6.97</v>
      </c>
      <c r="I604" s="57" t="n">
        <f aca="false">SUM(基础价格及操作说明!$D$5*K604+基础价格及操作说明!$E$5*L604+基础价格及操作说明!$F$5*M604+基础价格及操作说明!$G$5*N604+基础价格及操作说明!$H$5*O604+基础价格及操作说明!$I$5*P604)</f>
        <v>7.51</v>
      </c>
      <c r="J604" s="58" t="n">
        <v>1.3</v>
      </c>
      <c r="K604" s="59"/>
      <c r="L604" s="59"/>
      <c r="M604" s="59" t="n">
        <v>7.9</v>
      </c>
      <c r="N604" s="59"/>
      <c r="O604" s="59"/>
      <c r="P604" s="59"/>
    </row>
    <row r="605" s="39" customFormat="true" ht="20.1" hidden="false" customHeight="true" outlineLevel="1" collapsed="false">
      <c r="A605" s="54" t="n">
        <v>4144</v>
      </c>
      <c r="B605" s="55" t="s">
        <v>647</v>
      </c>
      <c r="C605" s="32" t="n">
        <f aca="false">SUM((E605+F605+G605)*D605+H605+I605)</f>
        <v>30.5</v>
      </c>
      <c r="D605" s="33" t="n">
        <v>1</v>
      </c>
      <c r="E605" s="56" t="n">
        <v>5.99</v>
      </c>
      <c r="F605" s="56" t="n">
        <v>2.34</v>
      </c>
      <c r="G605" s="56" t="n">
        <v>0.09</v>
      </c>
      <c r="H605" s="56" t="n">
        <f aca="false">SUM(J605*基础价格及操作说明!$C$5)</f>
        <v>6.97</v>
      </c>
      <c r="I605" s="57" t="n">
        <f aca="false">SUM(基础价格及操作说明!$D$5*K605+基础价格及操作说明!$E$5*L605+基础价格及操作说明!$F$5*M605+基础价格及操作说明!$G$5*N605+基础价格及操作说明!$H$5*O605+基础价格及操作说明!$I$5*P605)</f>
        <v>15.11</v>
      </c>
      <c r="J605" s="58" t="n">
        <v>1.3</v>
      </c>
      <c r="K605" s="59"/>
      <c r="L605" s="59"/>
      <c r="M605" s="59" t="n">
        <v>15.9</v>
      </c>
      <c r="N605" s="59"/>
      <c r="O605" s="59"/>
      <c r="P605" s="59"/>
    </row>
    <row r="606" s="39" customFormat="true" ht="20.1" hidden="false" customHeight="true" outlineLevel="1" collapsed="false">
      <c r="A606" s="59" t="n">
        <v>4145</v>
      </c>
      <c r="B606" s="55" t="s">
        <v>648</v>
      </c>
      <c r="C606" s="32" t="n">
        <f aca="false">SUM((E606+F606+G606)*D606+H606+I606)</f>
        <v>50.82</v>
      </c>
      <c r="D606" s="33" t="n">
        <v>1</v>
      </c>
      <c r="E606" s="56" t="n">
        <v>19.64</v>
      </c>
      <c r="F606" s="56" t="n">
        <v>7.66</v>
      </c>
      <c r="G606" s="56" t="n">
        <v>0.3</v>
      </c>
      <c r="H606" s="56" t="n">
        <f aca="false">SUM(J606*基础价格及操作说明!$C$5)</f>
        <v>6.97</v>
      </c>
      <c r="I606" s="57" t="n">
        <f aca="false">SUM(基础价格及操作说明!$D$5*K606+基础价格及操作说明!$E$5*L606+基础价格及操作说明!$F$5*M606+基础价格及操作说明!$G$5*N606+基础价格及操作说明!$H$5*O606+基础价格及操作说明!$I$5*P606)</f>
        <v>16.25</v>
      </c>
      <c r="J606" s="58" t="n">
        <v>1.3</v>
      </c>
      <c r="K606" s="59"/>
      <c r="L606" s="59"/>
      <c r="M606" s="59" t="n">
        <v>17.1</v>
      </c>
      <c r="N606" s="59"/>
      <c r="O606" s="59"/>
      <c r="P606" s="59"/>
    </row>
    <row r="607" s="39" customFormat="true" ht="20.1" hidden="false" customHeight="true" outlineLevel="1" collapsed="false">
      <c r="A607" s="47" t="n">
        <v>4146</v>
      </c>
      <c r="B607" s="42" t="s">
        <v>649</v>
      </c>
      <c r="C607" s="32" t="n">
        <f aca="false">SUM((E607+F607+G607)*D607+H607+I607)</f>
        <v>11.46</v>
      </c>
      <c r="D607" s="33" t="n">
        <v>1</v>
      </c>
      <c r="E607" s="44" t="n">
        <v>0.69</v>
      </c>
      <c r="F607" s="44" t="n">
        <v>0.27</v>
      </c>
      <c r="G607" s="44" t="n">
        <v>0.01</v>
      </c>
      <c r="H607" s="44" t="n">
        <f aca="false">SUM(J607*基础价格及操作说明!$C$5)</f>
        <v>5.36</v>
      </c>
      <c r="I607" s="45" t="n">
        <f aca="false">SUM(基础价格及操作说明!$D$5*K607+基础价格及操作说明!$E$5*L607+基础价格及操作说明!$F$5*M607+基础价格及操作说明!$G$5*N607+基础价格及操作说明!$H$5*O607+基础价格及操作说明!$I$5*P607)</f>
        <v>5.13</v>
      </c>
      <c r="J607" s="46" t="n">
        <v>1</v>
      </c>
      <c r="K607" s="47"/>
      <c r="L607" s="47"/>
      <c r="M607" s="47" t="n">
        <v>5.4</v>
      </c>
      <c r="N607" s="47"/>
      <c r="O607" s="47"/>
      <c r="P607" s="47"/>
    </row>
    <row r="608" s="39" customFormat="true" ht="20.1" hidden="false" customHeight="true" outlineLevel="1" collapsed="false">
      <c r="A608" s="47" t="n">
        <v>4147</v>
      </c>
      <c r="B608" s="42" t="s">
        <v>650</v>
      </c>
      <c r="C608" s="32" t="n">
        <f aca="false">SUM((E608+F608+G608)*D608+H608+I608)</f>
        <v>15.26</v>
      </c>
      <c r="D608" s="33" t="n">
        <v>1</v>
      </c>
      <c r="E608" s="44" t="n">
        <v>1.7</v>
      </c>
      <c r="F608" s="44" t="n">
        <v>0.66</v>
      </c>
      <c r="G608" s="44" t="n">
        <v>0.03</v>
      </c>
      <c r="H608" s="44" t="n">
        <f aca="false">SUM(J608*基础价格及操作说明!$C$5)</f>
        <v>5.36</v>
      </c>
      <c r="I608" s="45" t="n">
        <f aca="false">SUM(基础价格及操作说明!$D$5*K608+基础价格及操作说明!$E$5*L608+基础价格及操作说明!$F$5*M608+基础价格及操作说明!$G$5*N608+基础价格及操作说明!$H$5*O608+基础价格及操作说明!$I$5*P608)</f>
        <v>7.51</v>
      </c>
      <c r="J608" s="46" t="n">
        <v>1</v>
      </c>
      <c r="K608" s="47"/>
      <c r="L608" s="47"/>
      <c r="M608" s="47" t="n">
        <v>7.9</v>
      </c>
      <c r="N608" s="47"/>
      <c r="O608" s="47"/>
      <c r="P608" s="47"/>
    </row>
    <row r="609" s="39" customFormat="true" ht="20.1" hidden="false" customHeight="true" outlineLevel="1" collapsed="false">
      <c r="A609" s="47" t="n">
        <v>4148</v>
      </c>
      <c r="B609" s="42" t="s">
        <v>651</v>
      </c>
      <c r="C609" s="32" t="n">
        <f aca="false">SUM((E609+F609+G609)*D609+H609+I609)</f>
        <v>20.22</v>
      </c>
      <c r="D609" s="33" t="n">
        <v>1</v>
      </c>
      <c r="E609" s="44" t="n">
        <v>3.74</v>
      </c>
      <c r="F609" s="44" t="n">
        <v>1.46</v>
      </c>
      <c r="G609" s="44" t="n">
        <v>0.06</v>
      </c>
      <c r="H609" s="44" t="n">
        <f aca="false">SUM(J609*基础价格及操作说明!$C$5)</f>
        <v>5.36</v>
      </c>
      <c r="I609" s="45" t="n">
        <f aca="false">SUM(基础价格及操作说明!$D$5*K609+基础价格及操作说明!$E$5*L609+基础价格及操作说明!$F$5*M609+基础价格及操作说明!$G$5*N609+基础价格及操作说明!$H$5*O609+基础价格及操作说明!$I$5*P609)</f>
        <v>9.6</v>
      </c>
      <c r="J609" s="46" t="n">
        <v>1</v>
      </c>
      <c r="K609" s="47"/>
      <c r="L609" s="47"/>
      <c r="M609" s="47" t="n">
        <v>10.1</v>
      </c>
      <c r="N609" s="47"/>
      <c r="O609" s="47"/>
      <c r="P609" s="47"/>
    </row>
    <row r="610" s="39" customFormat="true" ht="20.1" hidden="false" customHeight="true" outlineLevel="1" collapsed="false">
      <c r="A610" s="47" t="n">
        <v>4149</v>
      </c>
      <c r="B610" s="42" t="s">
        <v>652</v>
      </c>
      <c r="C610" s="32" t="n">
        <f aca="false">SUM((E610+F610+G610)*D610+H610+I610)</f>
        <v>36.25</v>
      </c>
      <c r="D610" s="33" t="n">
        <v>1</v>
      </c>
      <c r="E610" s="44" t="n">
        <v>6.23</v>
      </c>
      <c r="F610" s="44" t="n">
        <v>2.43</v>
      </c>
      <c r="G610" s="44" t="n">
        <v>0.1</v>
      </c>
      <c r="H610" s="44" t="n">
        <f aca="false">SUM(J610*基础价格及操作说明!$C$5)</f>
        <v>6.97</v>
      </c>
      <c r="I610" s="45" t="n">
        <f aca="false">SUM(基础价格及操作说明!$D$5*K610+基础价格及操作说明!$E$5*L610+基础价格及操作说明!$F$5*M610+基础价格及操作说明!$G$5*N610+基础价格及操作说明!$H$5*O610+基础价格及操作说明!$I$5*P610)</f>
        <v>20.52</v>
      </c>
      <c r="J610" s="46" t="n">
        <v>1.3</v>
      </c>
      <c r="K610" s="47"/>
      <c r="L610" s="47"/>
      <c r="M610" s="47" t="n">
        <v>21.6</v>
      </c>
      <c r="N610" s="47"/>
      <c r="O610" s="47"/>
      <c r="P610" s="47"/>
    </row>
    <row r="611" s="39" customFormat="true" ht="20.1" hidden="false" customHeight="true" outlineLevel="1" collapsed="false">
      <c r="A611" s="53" t="n">
        <v>4150</v>
      </c>
      <c r="B611" s="49" t="s">
        <v>653</v>
      </c>
      <c r="C611" s="32" t="n">
        <f aca="false">SUM((E611+F611+G611)*D611+H611+I611)</f>
        <v>22.03</v>
      </c>
      <c r="D611" s="33" t="n">
        <v>1</v>
      </c>
      <c r="E611" s="50" t="n">
        <v>4.9</v>
      </c>
      <c r="F611" s="50" t="n">
        <v>1.91</v>
      </c>
      <c r="G611" s="50" t="n">
        <v>0.08</v>
      </c>
      <c r="H611" s="50" t="n">
        <f aca="false">SUM(J611*基础价格及操作说明!$C$5)</f>
        <v>6.97</v>
      </c>
      <c r="I611" s="51" t="n">
        <f aca="false">SUM(基础价格及操作说明!$D$5*K611+基础价格及操作说明!$E$5*L611+基础价格及操作说明!$F$5*M611+基础价格及操作说明!$G$5*N611+基础价格及操作说明!$H$5*O611+基础价格及操作说明!$I$5*P611)</f>
        <v>8.17</v>
      </c>
      <c r="J611" s="52" t="n">
        <v>1.3</v>
      </c>
      <c r="K611" s="53"/>
      <c r="L611" s="53"/>
      <c r="M611" s="53" t="n">
        <v>8.6</v>
      </c>
      <c r="N611" s="53"/>
      <c r="O611" s="53"/>
      <c r="P611" s="53"/>
    </row>
    <row r="612" s="39" customFormat="true" ht="20.1" hidden="false" customHeight="true" outlineLevel="1" collapsed="false">
      <c r="A612" s="53" t="n">
        <v>4151</v>
      </c>
      <c r="B612" s="49" t="s">
        <v>654</v>
      </c>
      <c r="C612" s="32" t="n">
        <f aca="false">SUM((E612+F612+G612)*D612+H612+I612)</f>
        <v>24.85</v>
      </c>
      <c r="D612" s="33" t="n">
        <v>1</v>
      </c>
      <c r="E612" s="50" t="n">
        <v>5.89</v>
      </c>
      <c r="F612" s="50" t="n">
        <v>2.3</v>
      </c>
      <c r="G612" s="50" t="n">
        <v>0.09</v>
      </c>
      <c r="H612" s="50" t="n">
        <f aca="false">SUM(J612*基础价格及操作说明!$C$5)</f>
        <v>6.97</v>
      </c>
      <c r="I612" s="51" t="n">
        <f aca="false">SUM(基础价格及操作说明!$D$5*K612+基础价格及操作说明!$E$5*L612+基础价格及操作说明!$F$5*M612+基础价格及操作说明!$G$5*N612+基础价格及操作说明!$H$5*O612+基础价格及操作说明!$I$5*P612)</f>
        <v>9.6</v>
      </c>
      <c r="J612" s="52" t="n">
        <v>1.3</v>
      </c>
      <c r="K612" s="53"/>
      <c r="L612" s="53"/>
      <c r="M612" s="53" t="n">
        <v>10.1</v>
      </c>
      <c r="N612" s="53"/>
      <c r="O612" s="53"/>
      <c r="P612" s="53"/>
    </row>
    <row r="613" s="39" customFormat="true" ht="20.1" hidden="false" customHeight="true" outlineLevel="1" collapsed="false">
      <c r="A613" s="53" t="n">
        <v>4152</v>
      </c>
      <c r="B613" s="49" t="s">
        <v>655</v>
      </c>
      <c r="C613" s="32" t="n">
        <f aca="false">SUM((E613+F613+G613)*D613+H613+I613)</f>
        <v>59.1</v>
      </c>
      <c r="D613" s="33" t="n">
        <v>1</v>
      </c>
      <c r="E613" s="50" t="n">
        <v>25.53</v>
      </c>
      <c r="F613" s="50" t="n">
        <v>9.96</v>
      </c>
      <c r="G613" s="50" t="n">
        <v>0.39</v>
      </c>
      <c r="H613" s="50" t="n">
        <f aca="false">SUM(J613*基础价格及操作说明!$C$5)</f>
        <v>6.97</v>
      </c>
      <c r="I613" s="51" t="n">
        <f aca="false">SUM(基础价格及操作说明!$D$5*K613+基础价格及操作说明!$E$5*L613+基础价格及操作说明!$F$5*M613+基础价格及操作说明!$G$5*N613+基础价格及操作说明!$H$5*O613+基础价格及操作说明!$I$5*P613)</f>
        <v>16.25</v>
      </c>
      <c r="J613" s="52" t="n">
        <v>1.3</v>
      </c>
      <c r="K613" s="53"/>
      <c r="L613" s="53"/>
      <c r="M613" s="53" t="n">
        <v>17.1</v>
      </c>
      <c r="N613" s="53"/>
      <c r="O613" s="53"/>
      <c r="P613" s="53"/>
    </row>
    <row r="614" s="39" customFormat="true" ht="20.1" hidden="false" customHeight="true" outlineLevel="1" collapsed="false">
      <c r="A614" s="59" t="n">
        <v>4153</v>
      </c>
      <c r="B614" s="55" t="s">
        <v>656</v>
      </c>
      <c r="C614" s="32" t="n">
        <f aca="false">SUM((E614+F614+G614)*D614+H614+I614)</f>
        <v>12.21</v>
      </c>
      <c r="D614" s="33" t="n">
        <v>1</v>
      </c>
      <c r="E614" s="56" t="n">
        <v>0.96</v>
      </c>
      <c r="F614" s="56" t="n">
        <v>0.37</v>
      </c>
      <c r="G614" s="56" t="n">
        <v>0.01</v>
      </c>
      <c r="H614" s="56" t="n">
        <f aca="false">SUM(J614*基础价格及操作说明!$C$5)</f>
        <v>5.36</v>
      </c>
      <c r="I614" s="57" t="n">
        <f aca="false">SUM(基础价格及操作说明!$D$5*K614+基础价格及操作说明!$E$5*L614+基础价格及操作说明!$F$5*M614+基础价格及操作说明!$G$5*N614+基础价格及操作说明!$H$5*O614+基础价格及操作说明!$I$5*P614)</f>
        <v>5.51</v>
      </c>
      <c r="J614" s="58" t="n">
        <v>1</v>
      </c>
      <c r="K614" s="59"/>
      <c r="L614" s="59"/>
      <c r="M614" s="59" t="n">
        <v>5.8</v>
      </c>
      <c r="N614" s="59"/>
      <c r="O614" s="59"/>
      <c r="P614" s="59"/>
    </row>
    <row r="615" s="39" customFormat="true" ht="20.1" hidden="false" customHeight="true" outlineLevel="1" collapsed="false">
      <c r="A615" s="59" t="n">
        <v>4154</v>
      </c>
      <c r="B615" s="55" t="s">
        <v>657</v>
      </c>
      <c r="C615" s="32" t="n">
        <f aca="false">SUM((E615+F615+G615)*D615+H615+I615)</f>
        <v>20.41</v>
      </c>
      <c r="D615" s="33" t="n">
        <v>1</v>
      </c>
      <c r="E615" s="56" t="n">
        <v>2.8</v>
      </c>
      <c r="F615" s="56" t="n">
        <v>1.09</v>
      </c>
      <c r="G615" s="56" t="n">
        <v>0.04</v>
      </c>
      <c r="H615" s="56" t="n">
        <f aca="false">SUM(J615*基础价格及操作说明!$C$5)</f>
        <v>5.36</v>
      </c>
      <c r="I615" s="57" t="n">
        <f aca="false">SUM(基础价格及操作说明!$D$5*K615+基础价格及操作说明!$E$5*L615+基础价格及操作说明!$F$5*M615+基础价格及操作说明!$G$5*N615+基础价格及操作说明!$H$5*O615+基础价格及操作说明!$I$5*P615)</f>
        <v>11.12</v>
      </c>
      <c r="J615" s="58" t="n">
        <v>1</v>
      </c>
      <c r="K615" s="59"/>
      <c r="L615" s="59"/>
      <c r="M615" s="59" t="n">
        <v>11.7</v>
      </c>
      <c r="N615" s="59"/>
      <c r="O615" s="59"/>
      <c r="P615" s="59"/>
    </row>
    <row r="616" s="39" customFormat="true" ht="20.1" hidden="false" customHeight="true" outlineLevel="1" collapsed="false">
      <c r="A616" s="59" t="n">
        <v>4155</v>
      </c>
      <c r="B616" s="55" t="s">
        <v>658</v>
      </c>
      <c r="C616" s="32" t="n">
        <f aca="false">SUM((E616+F616+G616)*D616+H616+I616)</f>
        <v>28.97</v>
      </c>
      <c r="D616" s="33" t="n">
        <v>1</v>
      </c>
      <c r="E616" s="56" t="n">
        <v>5.24</v>
      </c>
      <c r="F616" s="56" t="n">
        <v>2.04</v>
      </c>
      <c r="G616" s="56" t="n">
        <v>0.08</v>
      </c>
      <c r="H616" s="56" t="n">
        <f aca="false">SUM(J616*基础价格及操作说明!$C$5)</f>
        <v>5.36</v>
      </c>
      <c r="I616" s="57" t="n">
        <f aca="false">SUM(基础价格及操作说明!$D$5*K616+基础价格及操作说明!$E$5*L616+基础价格及操作说明!$F$5*M616+基础价格及操作说明!$G$5*N616+基础价格及操作说明!$H$5*O616+基础价格及操作说明!$I$5*P616)</f>
        <v>16.25</v>
      </c>
      <c r="J616" s="58" t="n">
        <v>1</v>
      </c>
      <c r="K616" s="59"/>
      <c r="L616" s="59"/>
      <c r="M616" s="59" t="n">
        <v>17.1</v>
      </c>
      <c r="N616" s="59"/>
      <c r="O616" s="59"/>
      <c r="P616" s="59"/>
    </row>
    <row r="617" s="39" customFormat="true" ht="20.1" hidden="false" customHeight="true" outlineLevel="1" collapsed="false">
      <c r="A617" s="59" t="n">
        <v>4156</v>
      </c>
      <c r="B617" s="55" t="s">
        <v>659</v>
      </c>
      <c r="C617" s="32" t="n">
        <f aca="false">SUM((E617+F617+G617)*D617+H617+I617)</f>
        <v>44.41</v>
      </c>
      <c r="D617" s="33" t="n">
        <v>1</v>
      </c>
      <c r="E617" s="56" t="n">
        <v>7.17</v>
      </c>
      <c r="F617" s="56" t="n">
        <v>2.8</v>
      </c>
      <c r="G617" s="56" t="n">
        <v>0.11</v>
      </c>
      <c r="H617" s="56" t="n">
        <f aca="false">SUM(J617*基础价格及操作说明!$C$5)</f>
        <v>6.97</v>
      </c>
      <c r="I617" s="57" t="n">
        <f aca="false">SUM(基础价格及操作说明!$D$5*K617+基础价格及操作说明!$E$5*L617+基础价格及操作说明!$F$5*M617+基础价格及操作说明!$G$5*N617+基础价格及操作说明!$H$5*O617+基础价格及操作说明!$I$5*P617)</f>
        <v>27.36</v>
      </c>
      <c r="J617" s="58" t="n">
        <v>1.3</v>
      </c>
      <c r="K617" s="59"/>
      <c r="L617" s="59"/>
      <c r="M617" s="59" t="n">
        <v>28.8</v>
      </c>
      <c r="N617" s="59"/>
      <c r="O617" s="59"/>
      <c r="P617" s="59"/>
    </row>
    <row r="618" s="39" customFormat="true" ht="20.1" hidden="false" customHeight="true" outlineLevel="1" collapsed="false">
      <c r="A618" s="59" t="n">
        <v>4157</v>
      </c>
      <c r="B618" s="55" t="s">
        <v>660</v>
      </c>
      <c r="C618" s="32" t="n">
        <f aca="false">SUM((E618+F618+G618)*D618+H618+I618)</f>
        <v>67.38</v>
      </c>
      <c r="D618" s="33" t="n">
        <v>1</v>
      </c>
      <c r="E618" s="56" t="n">
        <v>14.05</v>
      </c>
      <c r="F618" s="56" t="n">
        <v>5.48</v>
      </c>
      <c r="G618" s="56" t="n">
        <v>0.22</v>
      </c>
      <c r="H618" s="56" t="n">
        <f aca="false">SUM(J618*基础价格及操作说明!$C$5)</f>
        <v>6.97</v>
      </c>
      <c r="I618" s="57" t="n">
        <f aca="false">SUM(基础价格及操作说明!$D$5*K618+基础价格及操作说明!$E$5*L618+基础价格及操作说明!$F$5*M618+基础价格及操作说明!$G$5*N618+基础价格及操作说明!$H$5*O618+基础价格及操作说明!$I$5*P618)</f>
        <v>40.66</v>
      </c>
      <c r="J618" s="58" t="n">
        <v>1.3</v>
      </c>
      <c r="K618" s="59"/>
      <c r="L618" s="59"/>
      <c r="M618" s="59" t="n">
        <v>42.8</v>
      </c>
      <c r="N618" s="59"/>
      <c r="O618" s="59"/>
      <c r="P618" s="59"/>
    </row>
    <row r="619" s="39" customFormat="true" ht="20.1" hidden="false" customHeight="true" outlineLevel="1" collapsed="false">
      <c r="A619" s="59" t="n">
        <v>4158</v>
      </c>
      <c r="B619" s="55" t="s">
        <v>661</v>
      </c>
      <c r="C619" s="32" t="n">
        <f aca="false">SUM((E619+F619+G619)*D619+H619+I619)</f>
        <v>92.69</v>
      </c>
      <c r="D619" s="33" t="n">
        <v>1</v>
      </c>
      <c r="E619" s="56" t="n">
        <v>29.83</v>
      </c>
      <c r="F619" s="56" t="n">
        <v>11.63</v>
      </c>
      <c r="G619" s="56" t="n">
        <v>0.46</v>
      </c>
      <c r="H619" s="56" t="n">
        <f aca="false">SUM(J619*基础价格及操作说明!$C$5)</f>
        <v>6.97</v>
      </c>
      <c r="I619" s="57" t="n">
        <f aca="false">SUM(基础价格及操作说明!$D$5*K619+基础价格及操作说明!$E$5*L619+基础价格及操作说明!$F$5*M619+基础价格及操作说明!$G$5*N619+基础价格及操作说明!$H$5*O619+基础价格及操作说明!$I$5*P619)</f>
        <v>43.8</v>
      </c>
      <c r="J619" s="58" t="n">
        <v>1.3</v>
      </c>
      <c r="K619" s="59"/>
      <c r="L619" s="59"/>
      <c r="M619" s="59" t="n">
        <v>46.1</v>
      </c>
      <c r="N619" s="59"/>
      <c r="O619" s="59"/>
      <c r="P619" s="59"/>
    </row>
    <row r="620" s="39" customFormat="true" ht="20.1" hidden="false" customHeight="true" outlineLevel="1" collapsed="false">
      <c r="A620" s="65" t="n">
        <v>4159</v>
      </c>
      <c r="B620" s="61" t="s">
        <v>662</v>
      </c>
      <c r="C620" s="32" t="n">
        <f aca="false">SUM((E620+F620+G620)*D620+H620+I620)</f>
        <v>203.43</v>
      </c>
      <c r="D620" s="33" t="n">
        <v>1</v>
      </c>
      <c r="E620" s="62" t="n">
        <v>44.53</v>
      </c>
      <c r="F620" s="62" t="n">
        <v>45.87</v>
      </c>
      <c r="G620" s="62" t="n">
        <v>3.56</v>
      </c>
      <c r="H620" s="62" t="n">
        <f aca="false">SUM(J620*基础价格及操作说明!$C$5)</f>
        <v>14.47</v>
      </c>
      <c r="I620" s="63" t="n">
        <f aca="false">SUM(基础价格及操作说明!$D$5*K620+基础价格及操作说明!$E$5*L620+基础价格及操作说明!$F$5*M620+基础价格及操作说明!$G$5*N620+基础价格及操作说明!$H$5*O620+基础价格及操作说明!$I$5*P620)</f>
        <v>95</v>
      </c>
      <c r="J620" s="64" t="n">
        <v>2.7</v>
      </c>
      <c r="K620" s="65"/>
      <c r="L620" s="65"/>
      <c r="M620" s="65" t="n">
        <v>100</v>
      </c>
      <c r="N620" s="65"/>
      <c r="O620" s="65"/>
      <c r="P620" s="65"/>
    </row>
    <row r="621" s="39" customFormat="true" ht="20.1" hidden="false" customHeight="true" outlineLevel="1" collapsed="false">
      <c r="A621" s="71" t="n">
        <v>4160</v>
      </c>
      <c r="B621" s="67" t="s">
        <v>663</v>
      </c>
      <c r="C621" s="32" t="n">
        <f aca="false">SUM((E621+F621+G621)*D621+H621+I621)</f>
        <v>1.68</v>
      </c>
      <c r="D621" s="33" t="n">
        <v>1</v>
      </c>
      <c r="E621" s="68" t="n">
        <v>1.32</v>
      </c>
      <c r="F621" s="68" t="n">
        <v>0.36</v>
      </c>
      <c r="G621" s="68"/>
      <c r="H621" s="68" t="n">
        <f aca="false">SUM(J621*基础价格及操作说明!$C$5)</f>
        <v>0</v>
      </c>
      <c r="I621" s="69" t="n">
        <f aca="false">SUM(基础价格及操作说明!$D$5*K621+基础价格及操作说明!$E$5*L621+基础价格及操作说明!$F$5*M621+基础价格及操作说明!$G$5*N621+基础价格及操作说明!$H$5*O621+基础价格及操作说明!$I$5*P621)</f>
        <v>0</v>
      </c>
      <c r="J621" s="70"/>
      <c r="K621" s="71"/>
      <c r="L621" s="71"/>
      <c r="M621" s="71"/>
      <c r="N621" s="71"/>
      <c r="O621" s="71"/>
      <c r="P621" s="71"/>
    </row>
    <row r="622" s="39" customFormat="true" ht="20.1" hidden="false" customHeight="true" outlineLevel="1" collapsed="false">
      <c r="A622" s="71" t="n">
        <v>4161</v>
      </c>
      <c r="B622" s="67" t="s">
        <v>664</v>
      </c>
      <c r="C622" s="32" t="n">
        <f aca="false">SUM((E622+F622+G622)*D622+H622+I622)</f>
        <v>2.16</v>
      </c>
      <c r="D622" s="33" t="n">
        <v>1</v>
      </c>
      <c r="E622" s="68" t="n">
        <v>1.7</v>
      </c>
      <c r="F622" s="68" t="n">
        <v>0.46</v>
      </c>
      <c r="G622" s="68"/>
      <c r="H622" s="68" t="n">
        <f aca="false">SUM(J622*基础价格及操作说明!$C$5)</f>
        <v>0</v>
      </c>
      <c r="I622" s="69" t="n">
        <f aca="false">SUM(基础价格及操作说明!$D$5*K622+基础价格及操作说明!$E$5*L622+基础价格及操作说明!$F$5*M622+基础价格及操作说明!$G$5*N622+基础价格及操作说明!$H$5*O622+基础价格及操作说明!$I$5*P622)</f>
        <v>0</v>
      </c>
      <c r="J622" s="70"/>
      <c r="K622" s="71"/>
      <c r="L622" s="71"/>
      <c r="M622" s="71"/>
      <c r="N622" s="71"/>
      <c r="O622" s="71"/>
      <c r="P622" s="71"/>
    </row>
    <row r="623" s="39" customFormat="true" ht="20.1" hidden="false" customHeight="true" outlineLevel="1" collapsed="false">
      <c r="A623" s="38" t="n">
        <v>4162</v>
      </c>
      <c r="B623" s="31" t="s">
        <v>665</v>
      </c>
      <c r="C623" s="32" t="n">
        <f aca="false">SUM((E623+F623+G623)*D623+H623+I623)</f>
        <v>38.68</v>
      </c>
      <c r="D623" s="33" t="n">
        <v>1</v>
      </c>
      <c r="E623" s="35" t="n">
        <v>20.36</v>
      </c>
      <c r="F623" s="35" t="n">
        <v>18.32</v>
      </c>
      <c r="G623" s="35"/>
      <c r="H623" s="35" t="n">
        <f aca="false">SUM(J623*基础价格及操作说明!$C$5)</f>
        <v>0</v>
      </c>
      <c r="I623" s="36" t="n">
        <f aca="false">SUM(基础价格及操作说明!$D$5*K623+基础价格及操作说明!$E$5*L623+基础价格及操作说明!$F$5*M623+基础价格及操作说明!$G$5*N623+基础价格及操作说明!$H$5*O623+基础价格及操作说明!$I$5*P623)</f>
        <v>0</v>
      </c>
      <c r="J623" s="37"/>
      <c r="K623" s="38"/>
      <c r="L623" s="38"/>
      <c r="M623" s="38"/>
      <c r="N623" s="38"/>
      <c r="O623" s="38"/>
      <c r="P623" s="38"/>
    </row>
    <row r="624" s="39" customFormat="true" ht="20.1" hidden="false" customHeight="true" outlineLevel="1" collapsed="false">
      <c r="A624" s="78" t="n">
        <v>4163</v>
      </c>
      <c r="B624" s="74" t="s">
        <v>666</v>
      </c>
      <c r="C624" s="32" t="n">
        <f aca="false">SUM((E624+F624+G624)*D624+H624+I624)</f>
        <v>37.47</v>
      </c>
      <c r="D624" s="33" t="n">
        <v>1</v>
      </c>
      <c r="E624" s="75" t="n">
        <v>7.03</v>
      </c>
      <c r="F624" s="75" t="n">
        <v>2.74</v>
      </c>
      <c r="G624" s="75" t="n">
        <v>0.11</v>
      </c>
      <c r="H624" s="75" t="n">
        <f aca="false">SUM(J624*基础价格及操作说明!$C$5)</f>
        <v>6.97</v>
      </c>
      <c r="I624" s="76" t="n">
        <f aca="false">SUM(基础价格及操作说明!$D$5*K624+基础价格及操作说明!$E$5*L624+基础价格及操作说明!$F$5*M624+基础价格及操作说明!$G$5*N624+基础价格及操作说明!$H$5*O624+基础价格及操作说明!$I$5*P624)</f>
        <v>20.62</v>
      </c>
      <c r="J624" s="77" t="n">
        <v>1.3</v>
      </c>
      <c r="K624" s="78"/>
      <c r="L624" s="78"/>
      <c r="M624" s="78" t="n">
        <v>21.7</v>
      </c>
      <c r="N624" s="78"/>
      <c r="O624" s="78"/>
      <c r="P624" s="78"/>
    </row>
    <row r="625" s="39" customFormat="true" ht="20.1" hidden="false" customHeight="true" outlineLevel="1" collapsed="false">
      <c r="A625" s="78" t="n">
        <v>4164</v>
      </c>
      <c r="B625" s="74" t="s">
        <v>667</v>
      </c>
      <c r="C625" s="32" t="n">
        <f aca="false">SUM((E625+F625+G625)*D625+H625+I625)</f>
        <v>78.85</v>
      </c>
      <c r="D625" s="33" t="n">
        <v>1</v>
      </c>
      <c r="E625" s="75" t="n">
        <v>14.51</v>
      </c>
      <c r="F625" s="75" t="n">
        <v>5.66</v>
      </c>
      <c r="G625" s="75" t="n">
        <v>0.22</v>
      </c>
      <c r="H625" s="75" t="n">
        <f aca="false">SUM(J625*基础价格及操作说明!$C$5)</f>
        <v>6.97</v>
      </c>
      <c r="I625" s="76" t="n">
        <f aca="false">SUM(基础价格及操作说明!$D$5*K625+基础价格及操作说明!$E$5*L625+基础价格及操作说明!$F$5*M625+基础价格及操作说明!$G$5*N625+基础价格及操作说明!$H$5*O625+基础价格及操作说明!$I$5*P625)</f>
        <v>51.49</v>
      </c>
      <c r="J625" s="77" t="n">
        <v>1.3</v>
      </c>
      <c r="K625" s="78"/>
      <c r="L625" s="78"/>
      <c r="M625" s="78" t="n">
        <v>54.2</v>
      </c>
      <c r="N625" s="78"/>
      <c r="O625" s="78"/>
      <c r="P625" s="78"/>
    </row>
    <row r="626" s="39" customFormat="true" ht="20.1" hidden="false" customHeight="true" outlineLevel="1" collapsed="false">
      <c r="A626" s="78" t="n">
        <v>4165</v>
      </c>
      <c r="B626" s="74" t="s">
        <v>668</v>
      </c>
      <c r="C626" s="32" t="n">
        <f aca="false">SUM((E626+F626+G626)*D626+H626+I626)</f>
        <v>81.83</v>
      </c>
      <c r="D626" s="33" t="n">
        <v>1</v>
      </c>
      <c r="E626" s="75" t="n">
        <v>16.63</v>
      </c>
      <c r="F626" s="75" t="n">
        <v>6.48</v>
      </c>
      <c r="G626" s="75" t="n">
        <v>0.26</v>
      </c>
      <c r="H626" s="75" t="n">
        <f aca="false">SUM(J626*基础价格及操作说明!$C$5)</f>
        <v>6.97</v>
      </c>
      <c r="I626" s="76" t="n">
        <f aca="false">SUM(基础价格及操作说明!$D$5*K626+基础价格及操作说明!$E$5*L626+基础价格及操作说明!$F$5*M626+基础价格及操作说明!$G$5*N626+基础价格及操作说明!$H$5*O626+基础价格及操作说明!$I$5*P626)</f>
        <v>51.49</v>
      </c>
      <c r="J626" s="77" t="n">
        <v>1.3</v>
      </c>
      <c r="K626" s="78"/>
      <c r="L626" s="78"/>
      <c r="M626" s="78" t="n">
        <v>54.2</v>
      </c>
      <c r="N626" s="78"/>
      <c r="O626" s="78"/>
      <c r="P626" s="78"/>
    </row>
    <row r="627" s="39" customFormat="true" ht="20.1" hidden="false" customHeight="true" outlineLevel="1" collapsed="false">
      <c r="A627" s="78" t="n">
        <v>4166</v>
      </c>
      <c r="B627" s="74" t="s">
        <v>669</v>
      </c>
      <c r="C627" s="32" t="n">
        <f aca="false">SUM((E627+F627+G627)*D627+H627+I627)</f>
        <v>110.68</v>
      </c>
      <c r="D627" s="33" t="n">
        <v>1</v>
      </c>
      <c r="E627" s="75" t="n">
        <v>20.05</v>
      </c>
      <c r="F627" s="75" t="n">
        <v>7.82</v>
      </c>
      <c r="G627" s="75" t="n">
        <v>0.31</v>
      </c>
      <c r="H627" s="75" t="n">
        <f aca="false">SUM(J627*基础价格及操作说明!$C$5)</f>
        <v>6.97</v>
      </c>
      <c r="I627" s="76" t="n">
        <f aca="false">SUM(基础价格及操作说明!$D$5*K627+基础价格及操作说明!$E$5*L627+基础价格及操作说明!$F$5*M627+基础价格及操作说明!$G$5*N627+基础价格及操作说明!$H$5*O627+基础价格及操作说明!$I$5*P627)</f>
        <v>75.53</v>
      </c>
      <c r="J627" s="77" t="n">
        <v>1.3</v>
      </c>
      <c r="K627" s="78"/>
      <c r="L627" s="78"/>
      <c r="M627" s="78" t="n">
        <v>79.5</v>
      </c>
      <c r="N627" s="78"/>
      <c r="O627" s="78"/>
      <c r="P627" s="78"/>
    </row>
    <row r="628" s="39" customFormat="true" ht="20.1" hidden="false" customHeight="true" outlineLevel="1" collapsed="false">
      <c r="A628" s="78" t="n">
        <v>4167</v>
      </c>
      <c r="B628" s="74" t="s">
        <v>670</v>
      </c>
      <c r="C628" s="32" t="n">
        <f aca="false">SUM((E628+F628+G628)*D628+H628+I628)</f>
        <v>40.11</v>
      </c>
      <c r="D628" s="33" t="n">
        <v>1</v>
      </c>
      <c r="E628" s="75" t="n">
        <v>8.91</v>
      </c>
      <c r="F628" s="75" t="n">
        <v>3.47</v>
      </c>
      <c r="G628" s="75" t="n">
        <v>0.14</v>
      </c>
      <c r="H628" s="75" t="n">
        <f aca="false">SUM(J628*基础价格及操作说明!$C$5)</f>
        <v>6.97</v>
      </c>
      <c r="I628" s="76" t="n">
        <f aca="false">SUM(基础价格及操作说明!$D$5*K628+基础价格及操作说明!$E$5*L628+基础价格及操作说明!$F$5*M628+基础价格及操作说明!$G$5*N628+基础价格及操作说明!$H$5*O628+基础价格及操作说明!$I$5*P628)</f>
        <v>20.62</v>
      </c>
      <c r="J628" s="77" t="n">
        <v>1.3</v>
      </c>
      <c r="K628" s="78"/>
      <c r="L628" s="78"/>
      <c r="M628" s="78" t="n">
        <v>21.7</v>
      </c>
      <c r="N628" s="78"/>
      <c r="O628" s="78"/>
      <c r="P628" s="78"/>
    </row>
    <row r="629" s="39" customFormat="true" ht="20.1" hidden="false" customHeight="true" outlineLevel="1" collapsed="false">
      <c r="A629" s="78" t="n">
        <v>4168</v>
      </c>
      <c r="B629" s="74" t="s">
        <v>671</v>
      </c>
      <c r="C629" s="32" t="n">
        <f aca="false">SUM((E629+F629+G629)*D629+H629+I629)</f>
        <v>60.54</v>
      </c>
      <c r="D629" s="33" t="n">
        <v>1</v>
      </c>
      <c r="E629" s="75" t="n">
        <v>11.28</v>
      </c>
      <c r="F629" s="75" t="n">
        <v>4.4</v>
      </c>
      <c r="G629" s="75" t="n">
        <v>0.17</v>
      </c>
      <c r="H629" s="75" t="n">
        <f aca="false">SUM(J629*基础价格及操作说明!$C$5)</f>
        <v>6.97</v>
      </c>
      <c r="I629" s="76" t="n">
        <f aca="false">SUM(基础价格及操作说明!$D$5*K629+基础价格及操作说明!$E$5*L629+基础价格及操作说明!$F$5*M629+基础价格及操作说明!$G$5*N629+基础价格及操作说明!$H$5*O629+基础价格及操作说明!$I$5*P629)</f>
        <v>37.72</v>
      </c>
      <c r="J629" s="77" t="n">
        <v>1.3</v>
      </c>
      <c r="K629" s="78"/>
      <c r="L629" s="78"/>
      <c r="M629" s="78" t="n">
        <v>39.7</v>
      </c>
      <c r="N629" s="78"/>
      <c r="O629" s="78"/>
      <c r="P629" s="78"/>
    </row>
    <row r="630" s="39" customFormat="true" ht="20.1" hidden="false" customHeight="true" outlineLevel="1" collapsed="false">
      <c r="A630" s="78" t="n">
        <v>4169</v>
      </c>
      <c r="B630" s="74" t="s">
        <v>672</v>
      </c>
      <c r="C630" s="32" t="n">
        <f aca="false">SUM((E630+F630+G630)*D630+H630+I630)</f>
        <v>168.44</v>
      </c>
      <c r="D630" s="33" t="n">
        <v>1</v>
      </c>
      <c r="E630" s="75" t="n">
        <v>39.19</v>
      </c>
      <c r="F630" s="75" t="n">
        <v>15.28</v>
      </c>
      <c r="G630" s="75" t="n">
        <v>0.6</v>
      </c>
      <c r="H630" s="75" t="n">
        <f aca="false">SUM(J630*基础价格及操作说明!$C$5)</f>
        <v>6.97</v>
      </c>
      <c r="I630" s="76" t="n">
        <f aca="false">SUM(基础价格及操作说明!$D$5*K630+基础价格及操作说明!$E$5*L630+基础价格及操作说明!$F$5*M630+基础价格及操作说明!$G$5*N630+基础价格及操作说明!$H$5*O630+基础价格及操作说明!$I$5*P630)</f>
        <v>106.4</v>
      </c>
      <c r="J630" s="77" t="n">
        <v>1.3</v>
      </c>
      <c r="K630" s="78"/>
      <c r="L630" s="78"/>
      <c r="M630" s="78" t="n">
        <v>112</v>
      </c>
      <c r="N630" s="78"/>
      <c r="O630" s="78"/>
      <c r="P630" s="78"/>
    </row>
    <row r="631" s="39" customFormat="true" ht="20.1" hidden="false" customHeight="true" outlineLevel="1" collapsed="false">
      <c r="A631" s="38" t="n">
        <v>4170</v>
      </c>
      <c r="B631" s="31" t="s">
        <v>673</v>
      </c>
      <c r="C631" s="32" t="n">
        <f aca="false">SUM((E631+F631+G631)*D631+H631+I631)</f>
        <v>39.27</v>
      </c>
      <c r="D631" s="33" t="n">
        <v>1</v>
      </c>
      <c r="E631" s="35" t="n">
        <v>8.31</v>
      </c>
      <c r="F631" s="35" t="n">
        <v>3.24</v>
      </c>
      <c r="G631" s="35" t="n">
        <v>0.13</v>
      </c>
      <c r="H631" s="35" t="n">
        <f aca="false">SUM(J631*基础价格及操作说明!$C$5)</f>
        <v>6.97</v>
      </c>
      <c r="I631" s="36" t="n">
        <f aca="false">SUM(基础价格及操作说明!$D$5*K631+基础价格及操作说明!$E$5*L631+基础价格及操作说明!$F$5*M631+基础价格及操作说明!$G$5*N631+基础价格及操作说明!$H$5*O631+基础价格及操作说明!$I$5*P631)</f>
        <v>20.62</v>
      </c>
      <c r="J631" s="37" t="n">
        <v>1.3</v>
      </c>
      <c r="K631" s="38"/>
      <c r="L631" s="38"/>
      <c r="M631" s="38" t="n">
        <v>21.7</v>
      </c>
      <c r="N631" s="38"/>
      <c r="O631" s="38"/>
      <c r="P631" s="38"/>
    </row>
    <row r="632" s="39" customFormat="true" ht="20.1" hidden="false" customHeight="true" outlineLevel="1" collapsed="false">
      <c r="A632" s="38" t="n">
        <v>4171</v>
      </c>
      <c r="B632" s="31" t="s">
        <v>674</v>
      </c>
      <c r="C632" s="32" t="n">
        <f aca="false">SUM((E632+F632+G632)*D632+H632+I632)</f>
        <v>65.55</v>
      </c>
      <c r="D632" s="33" t="n">
        <v>1</v>
      </c>
      <c r="E632" s="35" t="n">
        <v>14.84</v>
      </c>
      <c r="F632" s="35" t="n">
        <v>5.79</v>
      </c>
      <c r="G632" s="35" t="n">
        <v>0.23</v>
      </c>
      <c r="H632" s="35" t="n">
        <f aca="false">SUM(J632*基础价格及操作说明!$C$5)</f>
        <v>6.97</v>
      </c>
      <c r="I632" s="36" t="n">
        <f aca="false">SUM(基础价格及操作说明!$D$5*K632+基础价格及操作说明!$E$5*L632+基础价格及操作说明!$F$5*M632+基础价格及操作说明!$G$5*N632+基础价格及操作说明!$H$5*O632+基础价格及操作说明!$I$5*P632)</f>
        <v>37.72</v>
      </c>
      <c r="J632" s="37" t="n">
        <v>1.3</v>
      </c>
      <c r="K632" s="38"/>
      <c r="L632" s="38"/>
      <c r="M632" s="38" t="n">
        <v>39.7</v>
      </c>
      <c r="N632" s="38"/>
      <c r="O632" s="38"/>
      <c r="P632" s="38"/>
    </row>
    <row r="633" s="39" customFormat="true" ht="20.1" hidden="false" customHeight="true" outlineLevel="1" collapsed="false">
      <c r="A633" s="38" t="n">
        <v>4172</v>
      </c>
      <c r="B633" s="31" t="s">
        <v>675</v>
      </c>
      <c r="C633" s="32" t="n">
        <f aca="false">SUM((E633+F633+G633)*D633+H633+I633)</f>
        <v>87.06</v>
      </c>
      <c r="D633" s="33" t="n">
        <v>1</v>
      </c>
      <c r="E633" s="35" t="n">
        <v>20.35</v>
      </c>
      <c r="F633" s="35" t="n">
        <v>7.94</v>
      </c>
      <c r="G633" s="35" t="n">
        <v>0.31</v>
      </c>
      <c r="H633" s="35" t="n">
        <f aca="false">SUM(J633*基础价格及操作说明!$C$5)</f>
        <v>6.97</v>
      </c>
      <c r="I633" s="36" t="n">
        <f aca="false">SUM(基础价格及操作说明!$D$5*K633+基础价格及操作说明!$E$5*L633+基础价格及操作说明!$F$5*M633+基础价格及操作说明!$G$5*N633+基础价格及操作说明!$H$5*O633+基础价格及操作说明!$I$5*P633)</f>
        <v>51.49</v>
      </c>
      <c r="J633" s="37" t="n">
        <v>1.3</v>
      </c>
      <c r="K633" s="38"/>
      <c r="L633" s="38"/>
      <c r="M633" s="38" t="n">
        <v>54.2</v>
      </c>
      <c r="N633" s="38"/>
      <c r="O633" s="38"/>
      <c r="P633" s="38"/>
    </row>
    <row r="634" s="39" customFormat="true" ht="20.1" hidden="false" customHeight="true" outlineLevel="1" collapsed="false">
      <c r="A634" s="38" t="n">
        <v>4173</v>
      </c>
      <c r="B634" s="31" t="s">
        <v>676</v>
      </c>
      <c r="C634" s="32" t="n">
        <f aca="false">SUM((E634+F634+G634)*D634+H634+I634)</f>
        <v>88.17</v>
      </c>
      <c r="D634" s="33" t="n">
        <v>1</v>
      </c>
      <c r="E634" s="35" t="n">
        <v>21.14</v>
      </c>
      <c r="F634" s="35" t="n">
        <v>8.24</v>
      </c>
      <c r="G634" s="35" t="n">
        <v>0.33</v>
      </c>
      <c r="H634" s="35" t="n">
        <f aca="false">SUM(J634*基础价格及操作说明!$C$5)</f>
        <v>6.97</v>
      </c>
      <c r="I634" s="36" t="n">
        <f aca="false">SUM(基础价格及操作说明!$D$5*K634+基础价格及操作说明!$E$5*L634+基础价格及操作说明!$F$5*M634+基础价格及操作说明!$G$5*N634+基础价格及操作说明!$H$5*O634+基础价格及操作说明!$I$5*P634)</f>
        <v>51.49</v>
      </c>
      <c r="J634" s="37" t="n">
        <v>1.3</v>
      </c>
      <c r="K634" s="38"/>
      <c r="L634" s="38"/>
      <c r="M634" s="38" t="n">
        <v>54.2</v>
      </c>
      <c r="N634" s="38"/>
      <c r="O634" s="38"/>
      <c r="P634" s="38"/>
    </row>
    <row r="635" s="39" customFormat="true" ht="20.1" hidden="false" customHeight="true" outlineLevel="1" collapsed="false">
      <c r="A635" s="38" t="n">
        <v>4174</v>
      </c>
      <c r="B635" s="31" t="s">
        <v>677</v>
      </c>
      <c r="C635" s="32" t="n">
        <f aca="false">SUM((E635+F635+G635)*D635+H635+I635)</f>
        <v>114.21</v>
      </c>
      <c r="D635" s="33" t="n">
        <v>1</v>
      </c>
      <c r="E635" s="35" t="n">
        <v>22.56</v>
      </c>
      <c r="F635" s="35" t="n">
        <v>8.8</v>
      </c>
      <c r="G635" s="35" t="n">
        <v>0.35</v>
      </c>
      <c r="H635" s="35" t="n">
        <f aca="false">SUM(J635*基础价格及操作说明!$C$5)</f>
        <v>6.97</v>
      </c>
      <c r="I635" s="36" t="n">
        <f aca="false">SUM(基础价格及操作说明!$D$5*K635+基础价格及操作说明!$E$5*L635+基础价格及操作说明!$F$5*M635+基础价格及操作说明!$G$5*N635+基础价格及操作说明!$H$5*O635+基础价格及操作说明!$I$5*P635)</f>
        <v>75.53</v>
      </c>
      <c r="J635" s="37" t="n">
        <v>1.3</v>
      </c>
      <c r="K635" s="38"/>
      <c r="L635" s="38"/>
      <c r="M635" s="38" t="n">
        <v>79.5</v>
      </c>
      <c r="N635" s="38"/>
      <c r="O635" s="38"/>
      <c r="P635" s="38"/>
    </row>
    <row r="636" s="39" customFormat="true" ht="20.1" hidden="false" customHeight="true" outlineLevel="1" collapsed="false">
      <c r="A636" s="38" t="n">
        <v>4175</v>
      </c>
      <c r="B636" s="31" t="s">
        <v>678</v>
      </c>
      <c r="C636" s="32" t="n">
        <f aca="false">SUM((E636+F636+G636)*D636+H636+I636)</f>
        <v>150.09</v>
      </c>
      <c r="D636" s="33" t="n">
        <v>1</v>
      </c>
      <c r="E636" s="35" t="n">
        <v>26.13</v>
      </c>
      <c r="F636" s="35" t="n">
        <v>10.19</v>
      </c>
      <c r="G636" s="35" t="n">
        <v>0.4</v>
      </c>
      <c r="H636" s="35" t="n">
        <f aca="false">SUM(J636*基础价格及操作说明!$C$5)</f>
        <v>6.97</v>
      </c>
      <c r="I636" s="36" t="n">
        <f aca="false">SUM(基础价格及操作说明!$D$5*K636+基础价格及操作说明!$E$5*L636+基础价格及操作说明!$F$5*M636+基础价格及操作说明!$G$5*N636+基础价格及操作说明!$H$5*O636+基础价格及操作说明!$I$5*P636)</f>
        <v>106.4</v>
      </c>
      <c r="J636" s="37" t="n">
        <v>1.3</v>
      </c>
      <c r="K636" s="38"/>
      <c r="L636" s="38"/>
      <c r="M636" s="38" t="n">
        <v>112</v>
      </c>
      <c r="N636" s="38"/>
      <c r="O636" s="38"/>
      <c r="P636" s="38"/>
    </row>
    <row r="637" s="39" customFormat="true" ht="20.1" hidden="false" customHeight="true" outlineLevel="1" collapsed="false">
      <c r="A637" s="38" t="n">
        <v>4176</v>
      </c>
      <c r="B637" s="31" t="s">
        <v>679</v>
      </c>
      <c r="C637" s="32" t="n">
        <f aca="false">SUM((E637+F637+G637)*D637+H637+I637)</f>
        <v>43.44</v>
      </c>
      <c r="D637" s="33" t="n">
        <v>1</v>
      </c>
      <c r="E637" s="35" t="n">
        <v>11.28</v>
      </c>
      <c r="F637" s="35" t="n">
        <v>4.4</v>
      </c>
      <c r="G637" s="35" t="n">
        <v>0.17</v>
      </c>
      <c r="H637" s="35" t="n">
        <f aca="false">SUM(J637*基础价格及操作说明!$C$5)</f>
        <v>6.97</v>
      </c>
      <c r="I637" s="36" t="n">
        <f aca="false">SUM(基础价格及操作说明!$D$5*K637+基础价格及操作说明!$E$5*L637+基础价格及操作说明!$F$5*M637+基础价格及操作说明!$G$5*N637+基础价格及操作说明!$H$5*O637+基础价格及操作说明!$I$5*P637)</f>
        <v>20.62</v>
      </c>
      <c r="J637" s="37" t="n">
        <v>1.3</v>
      </c>
      <c r="K637" s="38"/>
      <c r="L637" s="38"/>
      <c r="M637" s="38" t="n">
        <v>21.7</v>
      </c>
      <c r="N637" s="38"/>
      <c r="O637" s="38"/>
      <c r="P637" s="38"/>
    </row>
    <row r="638" s="39" customFormat="true" ht="20.1" hidden="false" customHeight="true" outlineLevel="1" collapsed="false">
      <c r="A638" s="38" t="n">
        <v>4177</v>
      </c>
      <c r="B638" s="31" t="s">
        <v>680</v>
      </c>
      <c r="C638" s="32" t="n">
        <f aca="false">SUM((E638+F638+G638)*D638+H638+I638)</f>
        <v>173.65</v>
      </c>
      <c r="D638" s="33" t="n">
        <v>1</v>
      </c>
      <c r="E638" s="35" t="n">
        <v>42.75</v>
      </c>
      <c r="F638" s="35" t="n">
        <v>16.67</v>
      </c>
      <c r="G638" s="35" t="n">
        <v>0.86</v>
      </c>
      <c r="H638" s="35" t="n">
        <f aca="false">SUM(J638*基础价格及操作说明!$C$5)</f>
        <v>6.97</v>
      </c>
      <c r="I638" s="36" t="n">
        <f aca="false">SUM(基础价格及操作说明!$D$5*K638+基础价格及操作说明!$E$5*L638+基础价格及操作说明!$F$5*M638+基础价格及操作说明!$G$5*N638+基础价格及操作说明!$H$5*O638+基础价格及操作说明!$I$5*P638)</f>
        <v>106.4</v>
      </c>
      <c r="J638" s="37" t="n">
        <v>1.3</v>
      </c>
      <c r="K638" s="38"/>
      <c r="L638" s="38"/>
      <c r="M638" s="38" t="n">
        <v>112</v>
      </c>
      <c r="N638" s="38"/>
      <c r="O638" s="38"/>
      <c r="P638" s="38"/>
    </row>
    <row r="639" s="29" customFormat="true" ht="20.1" hidden="false" customHeight="true" outlineLevel="0" collapsed="false">
      <c r="A639" s="22" t="s">
        <v>681</v>
      </c>
      <c r="B639" s="23" t="s">
        <v>682</v>
      </c>
      <c r="C639" s="92"/>
      <c r="D639" s="93"/>
      <c r="E639" s="26"/>
      <c r="F639" s="26"/>
      <c r="G639" s="26"/>
      <c r="H639" s="26" t="n">
        <f aca="false">SUM(J639*基础价格及操作说明!$C$5)</f>
        <v>0</v>
      </c>
      <c r="I639" s="26" t="n">
        <f aca="false">SUM(基础价格及操作说明!$D$5*K639+基础价格及操作说明!$E$5*L639+基础价格及操作说明!$F$5*M639+基础价格及操作说明!$G$5*N639+基础价格及操作说明!$H$5*O639+基础价格及操作说明!$I$5*P639)</f>
        <v>0</v>
      </c>
      <c r="J639" s="95"/>
      <c r="K639" s="28"/>
      <c r="L639" s="28"/>
      <c r="M639" s="28"/>
      <c r="N639" s="28"/>
      <c r="O639" s="28"/>
      <c r="P639" s="28"/>
    </row>
    <row r="640" s="39" customFormat="true" ht="20.1" hidden="false" customHeight="true" outlineLevel="1" collapsed="false">
      <c r="A640" s="59" t="n">
        <v>5001</v>
      </c>
      <c r="B640" s="55" t="s">
        <v>683</v>
      </c>
      <c r="C640" s="32" t="n">
        <f aca="false">SUM((E640+F640+G640)*D640+H640+I640)</f>
        <v>11.87</v>
      </c>
      <c r="D640" s="33" t="n">
        <v>1</v>
      </c>
      <c r="E640" s="56" t="n">
        <v>0.48</v>
      </c>
      <c r="F640" s="56" t="n">
        <v>3.71</v>
      </c>
      <c r="G640" s="56" t="n">
        <v>0.14</v>
      </c>
      <c r="H640" s="56" t="n">
        <f aca="false">SUM(J640*基础价格及操作说明!$C$5)</f>
        <v>6.97</v>
      </c>
      <c r="I640" s="57" t="n">
        <f aca="false">SUM(基础价格及操作说明!$D$5*K640+基础价格及操作说明!$E$5*L640+基础价格及操作说明!$F$5*M640+基础价格及操作说明!$G$5*N640+基础价格及操作说明!$H$5*O640+基础价格及操作说明!$I$5*P640)</f>
        <v>0.57</v>
      </c>
      <c r="J640" s="58" t="n">
        <v>1.3</v>
      </c>
      <c r="K640" s="59"/>
      <c r="L640" s="59"/>
      <c r="M640" s="59" t="n">
        <v>0.6</v>
      </c>
      <c r="N640" s="59"/>
      <c r="O640" s="59"/>
      <c r="P640" s="59"/>
    </row>
    <row r="641" s="39" customFormat="true" ht="20.1" hidden="false" customHeight="true" outlineLevel="1" collapsed="false">
      <c r="A641" s="59" t="n">
        <v>5002</v>
      </c>
      <c r="B641" s="55" t="s">
        <v>684</v>
      </c>
      <c r="C641" s="32" t="n">
        <f aca="false">SUM((E641+F641+G641)*D641+H641+I641)</f>
        <v>16.56</v>
      </c>
      <c r="D641" s="33" t="n">
        <v>1</v>
      </c>
      <c r="E641" s="56" t="n">
        <v>1.15</v>
      </c>
      <c r="F641" s="56" t="n">
        <v>5.24</v>
      </c>
      <c r="G641" s="56" t="n">
        <v>0.25</v>
      </c>
      <c r="H641" s="56" t="n">
        <f aca="false">SUM(J641*基础价格及操作说明!$C$5)</f>
        <v>6.97</v>
      </c>
      <c r="I641" s="57" t="n">
        <f aca="false">SUM(基础价格及操作说明!$D$5*K641+基础价格及操作说明!$E$5*L641+基础价格及操作说明!$F$5*M641+基础价格及操作说明!$G$5*N641+基础价格及操作说明!$H$5*O641+基础价格及操作说明!$I$5*P641)</f>
        <v>2.95</v>
      </c>
      <c r="J641" s="58" t="n">
        <v>1.3</v>
      </c>
      <c r="K641" s="59"/>
      <c r="L641" s="59"/>
      <c r="M641" s="59" t="n">
        <v>3.1</v>
      </c>
      <c r="N641" s="59"/>
      <c r="O641" s="59"/>
      <c r="P641" s="59"/>
    </row>
    <row r="642" s="39" customFormat="true" ht="20.1" hidden="false" customHeight="true" outlineLevel="1" collapsed="false">
      <c r="A642" s="59" t="n">
        <v>5003</v>
      </c>
      <c r="B642" s="55" t="s">
        <v>685</v>
      </c>
      <c r="C642" s="32" t="n">
        <f aca="false">SUM((E642+F642+G642)*D642+H642+I642)</f>
        <v>22.87</v>
      </c>
      <c r="D642" s="33" t="n">
        <v>1</v>
      </c>
      <c r="E642" s="56" t="n">
        <v>2.06</v>
      </c>
      <c r="F642" s="56" t="n">
        <v>8.65</v>
      </c>
      <c r="G642" s="56" t="n">
        <v>0.44</v>
      </c>
      <c r="H642" s="56" t="n">
        <f aca="false">SUM(J642*基础价格及操作说明!$C$5)</f>
        <v>6.97</v>
      </c>
      <c r="I642" s="57" t="n">
        <f aca="false">SUM(基础价格及操作说明!$D$5*K642+基础价格及操作说明!$E$5*L642+基础价格及操作说明!$F$5*M642+基础价格及操作说明!$G$5*N642+基础价格及操作说明!$H$5*O642+基础价格及操作说明!$I$5*P642)</f>
        <v>4.75</v>
      </c>
      <c r="J642" s="58" t="n">
        <v>1.3</v>
      </c>
      <c r="K642" s="59"/>
      <c r="L642" s="59"/>
      <c r="M642" s="59" t="n">
        <v>5</v>
      </c>
      <c r="N642" s="59"/>
      <c r="O642" s="59"/>
      <c r="P642" s="59"/>
    </row>
    <row r="643" s="39" customFormat="true" ht="20.1" hidden="false" customHeight="true" outlineLevel="1" collapsed="false">
      <c r="A643" s="59" t="n">
        <v>5004</v>
      </c>
      <c r="B643" s="55" t="s">
        <v>686</v>
      </c>
      <c r="C643" s="32" t="n">
        <f aca="false">SUM((E643+F643+G643)*D643+H643+I643)</f>
        <v>33.93</v>
      </c>
      <c r="D643" s="33" t="n">
        <v>1</v>
      </c>
      <c r="E643" s="56" t="n">
        <v>3.06</v>
      </c>
      <c r="F643" s="56" t="n">
        <v>11.57</v>
      </c>
      <c r="G643" s="56" t="n">
        <v>0.64</v>
      </c>
      <c r="H643" s="56" t="n">
        <f aca="false">SUM(J643*基础价格及操作说明!$C$5)</f>
        <v>6.97</v>
      </c>
      <c r="I643" s="57" t="n">
        <f aca="false">SUM(基础价格及操作说明!$D$5*K643+基础价格及操作说明!$E$5*L643+基础价格及操作说明!$F$5*M643+基础价格及操作说明!$G$5*N643+基础价格及操作说明!$H$5*O643+基础价格及操作说明!$I$5*P643)</f>
        <v>11.69</v>
      </c>
      <c r="J643" s="58" t="n">
        <v>1.3</v>
      </c>
      <c r="K643" s="59"/>
      <c r="L643" s="59"/>
      <c r="M643" s="59" t="n">
        <v>12.3</v>
      </c>
      <c r="N643" s="59"/>
      <c r="O643" s="59"/>
      <c r="P643" s="59"/>
    </row>
    <row r="644" s="39" customFormat="true" ht="20.1" hidden="false" customHeight="true" outlineLevel="1" collapsed="false">
      <c r="A644" s="59" t="n">
        <v>5005</v>
      </c>
      <c r="B644" s="55" t="s">
        <v>687</v>
      </c>
      <c r="C644" s="32" t="n">
        <f aca="false">SUM((E644+F644+G644)*D644+H644+I644)</f>
        <v>69.29</v>
      </c>
      <c r="D644" s="33" t="n">
        <v>1</v>
      </c>
      <c r="E644" s="56" t="n">
        <v>9.68</v>
      </c>
      <c r="F644" s="56" t="n">
        <v>24.49</v>
      </c>
      <c r="G644" s="56" t="n">
        <v>1.55</v>
      </c>
      <c r="H644" s="56" t="n">
        <f aca="false">SUM(J644*基础价格及操作说明!$C$5)</f>
        <v>6.97</v>
      </c>
      <c r="I644" s="57" t="n">
        <f aca="false">SUM(基础价格及操作说明!$D$5*K644+基础价格及操作说明!$E$5*L644+基础价格及操作说明!$F$5*M644+基础价格及操作说明!$G$5*N644+基础价格及操作说明!$H$5*O644+基础价格及操作说明!$I$5*P644)</f>
        <v>26.6</v>
      </c>
      <c r="J644" s="58" t="n">
        <v>1.3</v>
      </c>
      <c r="K644" s="59"/>
      <c r="L644" s="59"/>
      <c r="M644" s="59" t="n">
        <v>28</v>
      </c>
      <c r="N644" s="59"/>
      <c r="O644" s="59"/>
      <c r="P644" s="59"/>
    </row>
    <row r="645" s="39" customFormat="true" ht="20.1" hidden="false" customHeight="true" outlineLevel="1" collapsed="false">
      <c r="A645" s="59" t="n">
        <v>5006</v>
      </c>
      <c r="B645" s="55" t="s">
        <v>688</v>
      </c>
      <c r="C645" s="32" t="n">
        <f aca="false">SUM((E645+F645+G645)*D645+H645+I645)</f>
        <v>53.26</v>
      </c>
      <c r="D645" s="33" t="n">
        <v>1</v>
      </c>
      <c r="E645" s="56" t="n">
        <v>6.88</v>
      </c>
      <c r="F645" s="56" t="n">
        <v>18.18</v>
      </c>
      <c r="G645" s="56" t="n">
        <v>1.09</v>
      </c>
      <c r="H645" s="56" t="n">
        <f aca="false">SUM(J645*基础价格及操作说明!$C$5)</f>
        <v>6.97</v>
      </c>
      <c r="I645" s="57" t="n">
        <f aca="false">SUM(基础价格及操作说明!$D$5*K645+基础价格及操作说明!$E$5*L645+基础价格及操作说明!$F$5*M645+基础价格及操作说明!$G$5*N645+基础价格及操作说明!$H$5*O645+基础价格及操作说明!$I$5*P645)</f>
        <v>20.14</v>
      </c>
      <c r="J645" s="58" t="n">
        <v>1.3</v>
      </c>
      <c r="K645" s="59"/>
      <c r="L645" s="59"/>
      <c r="M645" s="59" t="n">
        <v>21.2</v>
      </c>
      <c r="N645" s="59"/>
      <c r="O645" s="59"/>
      <c r="P645" s="59"/>
    </row>
    <row r="646" s="39" customFormat="true" ht="20.1" hidden="false" customHeight="true" outlineLevel="1" collapsed="false">
      <c r="A646" s="59" t="n">
        <v>5007</v>
      </c>
      <c r="B646" s="55" t="s">
        <v>689</v>
      </c>
      <c r="C646" s="32" t="n">
        <f aca="false">SUM((E646+F646+G646)*D646+H646+I646)</f>
        <v>58.22</v>
      </c>
      <c r="D646" s="33" t="n">
        <v>1</v>
      </c>
      <c r="E646" s="56" t="n">
        <v>7.92</v>
      </c>
      <c r="F646" s="56" t="n">
        <v>20.5</v>
      </c>
      <c r="G646" s="56" t="n">
        <v>1.26</v>
      </c>
      <c r="H646" s="56" t="n">
        <f aca="false">SUM(J646*基础价格及操作说明!$C$5)</f>
        <v>6.97</v>
      </c>
      <c r="I646" s="57" t="n">
        <f aca="false">SUM(基础价格及操作说明!$D$5*K646+基础价格及操作说明!$E$5*L646+基础价格及操作说明!$F$5*M646+基础价格及操作说明!$G$5*N646+基础价格及操作说明!$H$5*O646+基础价格及操作说明!$I$5*P646)</f>
        <v>21.57</v>
      </c>
      <c r="J646" s="58" t="n">
        <v>1.3</v>
      </c>
      <c r="K646" s="59"/>
      <c r="L646" s="59"/>
      <c r="M646" s="59" t="n">
        <v>22.7</v>
      </c>
      <c r="N646" s="59"/>
      <c r="O646" s="59"/>
      <c r="P646" s="59"/>
    </row>
    <row r="647" s="39" customFormat="true" ht="20.1" hidden="false" customHeight="true" outlineLevel="1" collapsed="false">
      <c r="A647" s="59" t="n">
        <v>5008</v>
      </c>
      <c r="B647" s="55" t="s">
        <v>690</v>
      </c>
      <c r="C647" s="32" t="n">
        <f aca="false">SUM((E647+F647+G647)*D647+H647+I647)</f>
        <v>82.41</v>
      </c>
      <c r="D647" s="33" t="n">
        <v>1</v>
      </c>
      <c r="E647" s="56" t="n">
        <v>10.69</v>
      </c>
      <c r="F647" s="56" t="n">
        <v>27.14</v>
      </c>
      <c r="G647" s="56" t="n">
        <v>1.7</v>
      </c>
      <c r="H647" s="56" t="n">
        <f aca="false">SUM(J647*基础价格及操作说明!$C$5)</f>
        <v>6.97</v>
      </c>
      <c r="I647" s="57" t="n">
        <f aca="false">SUM(基础价格及操作说明!$D$5*K647+基础价格及操作说明!$E$5*L647+基础价格及操作说明!$F$5*M647+基础价格及操作说明!$G$5*N647+基础价格及操作说明!$H$5*O647+基础价格及操作说明!$I$5*P647)</f>
        <v>35.91</v>
      </c>
      <c r="J647" s="58" t="n">
        <v>1.3</v>
      </c>
      <c r="K647" s="59"/>
      <c r="L647" s="59"/>
      <c r="M647" s="59" t="n">
        <v>37.8</v>
      </c>
      <c r="N647" s="59"/>
      <c r="O647" s="59"/>
      <c r="P647" s="59"/>
    </row>
    <row r="648" s="39" customFormat="true" ht="20.1" hidden="false" customHeight="true" outlineLevel="1" collapsed="false">
      <c r="A648" s="59" t="n">
        <v>5009</v>
      </c>
      <c r="B648" s="55" t="s">
        <v>691</v>
      </c>
      <c r="C648" s="32" t="n">
        <f aca="false">SUM((E648+F648+G648)*D648+H648+I648)</f>
        <v>88.85</v>
      </c>
      <c r="D648" s="33" t="n">
        <v>1</v>
      </c>
      <c r="E648" s="56" t="n">
        <v>11.48</v>
      </c>
      <c r="F648" s="56" t="n">
        <v>29.04</v>
      </c>
      <c r="G648" s="56" t="n">
        <v>1.84</v>
      </c>
      <c r="H648" s="56" t="n">
        <f aca="false">SUM(J648*基础价格及操作说明!$C$5)</f>
        <v>6.97</v>
      </c>
      <c r="I648" s="57" t="n">
        <f aca="false">SUM(基础价格及操作说明!$D$5*K648+基础价格及操作说明!$E$5*L648+基础价格及操作说明!$F$5*M648+基础价格及操作说明!$G$5*N648+基础价格及操作说明!$H$5*O648+基础价格及操作说明!$I$5*P648)</f>
        <v>39.52</v>
      </c>
      <c r="J648" s="58" t="n">
        <v>1.3</v>
      </c>
      <c r="K648" s="59"/>
      <c r="L648" s="59"/>
      <c r="M648" s="59" t="n">
        <v>41.6</v>
      </c>
      <c r="N648" s="59"/>
      <c r="O648" s="59"/>
      <c r="P648" s="59"/>
    </row>
    <row r="649" s="39" customFormat="true" ht="20.1" hidden="false" customHeight="true" outlineLevel="1" collapsed="false">
      <c r="A649" s="59" t="n">
        <v>5010</v>
      </c>
      <c r="B649" s="55" t="s">
        <v>692</v>
      </c>
      <c r="C649" s="32" t="n">
        <f aca="false">SUM((E649+F649+G649)*D649+H649+I649)</f>
        <v>169.48</v>
      </c>
      <c r="D649" s="33" t="n">
        <v>1</v>
      </c>
      <c r="E649" s="56" t="n">
        <v>28.68</v>
      </c>
      <c r="F649" s="56" t="n">
        <v>71.8</v>
      </c>
      <c r="G649" s="56" t="n">
        <v>4.55</v>
      </c>
      <c r="H649" s="56" t="n">
        <f aca="false">SUM(J649*基础价格及操作说明!$C$5)</f>
        <v>6.97</v>
      </c>
      <c r="I649" s="57" t="n">
        <f aca="false">SUM(基础价格及操作说明!$D$5*K649+基础价格及操作说明!$E$5*L649+基础价格及操作说明!$F$5*M649+基础价格及操作说明!$G$5*N649+基础价格及操作说明!$H$5*O649+基础价格及操作说明!$I$5*P649)</f>
        <v>57.48</v>
      </c>
      <c r="J649" s="58" t="n">
        <v>1.3</v>
      </c>
      <c r="K649" s="59"/>
      <c r="L649" s="59"/>
      <c r="M649" s="59" t="n">
        <v>60.5</v>
      </c>
      <c r="N649" s="59"/>
      <c r="O649" s="59"/>
      <c r="P649" s="59"/>
    </row>
    <row r="650" s="39" customFormat="true" ht="20.1" hidden="false" customHeight="true" outlineLevel="1" collapsed="false">
      <c r="A650" s="59" t="n">
        <v>5011</v>
      </c>
      <c r="B650" s="55" t="s">
        <v>693</v>
      </c>
      <c r="C650" s="32" t="n">
        <f aca="false">SUM((E650+F650+G650)*D650+H650+I650)</f>
        <v>305.02</v>
      </c>
      <c r="D650" s="33" t="n">
        <v>1</v>
      </c>
      <c r="E650" s="56" t="n">
        <v>76.48</v>
      </c>
      <c r="F650" s="56" t="n">
        <v>133.79</v>
      </c>
      <c r="G650" s="56" t="n">
        <v>8.74</v>
      </c>
      <c r="H650" s="56" t="n">
        <f aca="false">SUM(J650*基础价格及操作说明!$C$5)</f>
        <v>6.97</v>
      </c>
      <c r="I650" s="57" t="n">
        <f aca="false">SUM(基础价格及操作说明!$D$5*K650+基础价格及操作说明!$E$5*L650+基础价格及操作说明!$F$5*M650+基础价格及操作说明!$G$5*N650+基础价格及操作说明!$H$5*O650+基础价格及操作说明!$I$5*P650)</f>
        <v>79.04</v>
      </c>
      <c r="J650" s="58" t="n">
        <v>1.3</v>
      </c>
      <c r="K650" s="59"/>
      <c r="L650" s="59"/>
      <c r="M650" s="59" t="n">
        <v>83.2</v>
      </c>
      <c r="N650" s="59"/>
      <c r="O650" s="59"/>
      <c r="P650" s="59"/>
    </row>
    <row r="651" s="39" customFormat="true" ht="20.1" hidden="false" customHeight="true" outlineLevel="1" collapsed="false">
      <c r="A651" s="59" t="n">
        <v>5012</v>
      </c>
      <c r="B651" s="55" t="s">
        <v>694</v>
      </c>
      <c r="C651" s="32" t="n">
        <f aca="false">SUM((E651+F651+G651)*D651+H651+I651)</f>
        <v>552.86</v>
      </c>
      <c r="D651" s="33" t="n">
        <v>1</v>
      </c>
      <c r="E651" s="56" t="n">
        <v>145.47</v>
      </c>
      <c r="F651" s="56" t="n">
        <v>254.49</v>
      </c>
      <c r="G651" s="56" t="n">
        <v>16.63</v>
      </c>
      <c r="H651" s="56" t="n">
        <f aca="false">SUM(J651*基础价格及操作说明!$C$5)</f>
        <v>6.97</v>
      </c>
      <c r="I651" s="57" t="n">
        <f aca="false">SUM(基础价格及操作说明!$D$5*K651+基础价格及操作说明!$E$5*L651+基础价格及操作说明!$F$5*M651+基础价格及操作说明!$G$5*N651+基础价格及操作说明!$H$5*O651+基础价格及操作说明!$I$5*P651)</f>
        <v>129.3</v>
      </c>
      <c r="J651" s="58" t="n">
        <v>1.3</v>
      </c>
      <c r="K651" s="59"/>
      <c r="L651" s="59"/>
      <c r="M651" s="59" t="n">
        <v>136.1</v>
      </c>
      <c r="N651" s="59"/>
      <c r="O651" s="59"/>
      <c r="P651" s="59"/>
    </row>
    <row r="652" s="39" customFormat="true" ht="20.1" hidden="false" customHeight="true" outlineLevel="1" collapsed="false">
      <c r="A652" s="59" t="n">
        <v>5013</v>
      </c>
      <c r="B652" s="55" t="s">
        <v>695</v>
      </c>
      <c r="C652" s="32" t="n">
        <f aca="false">SUM((E652+F652+G652)*D652+H652+I652)</f>
        <v>941.13</v>
      </c>
      <c r="D652" s="33" t="n">
        <v>1</v>
      </c>
      <c r="E652" s="56" t="n">
        <v>263.51</v>
      </c>
      <c r="F652" s="56" t="n">
        <v>460.98</v>
      </c>
      <c r="G652" s="56" t="n">
        <v>30.12</v>
      </c>
      <c r="H652" s="56" t="n">
        <f aca="false">SUM(J652*基础价格及操作说明!$C$5)</f>
        <v>6.97</v>
      </c>
      <c r="I652" s="57" t="n">
        <f aca="false">SUM(基础价格及操作说明!$D$5*K652+基础价格及操作说明!$E$5*L652+基础价格及操作说明!$F$5*M652+基础价格及操作说明!$G$5*N652+基础价格及操作说明!$H$5*O652+基础价格及操作说明!$I$5*P652)</f>
        <v>179.55</v>
      </c>
      <c r="J652" s="58" t="n">
        <v>1.3</v>
      </c>
      <c r="K652" s="59"/>
      <c r="L652" s="59"/>
      <c r="M652" s="59" t="n">
        <v>189</v>
      </c>
      <c r="N652" s="59"/>
      <c r="O652" s="59"/>
      <c r="P652" s="59"/>
    </row>
    <row r="653" s="39" customFormat="true" ht="20.1" hidden="false" customHeight="true" outlineLevel="1" collapsed="false">
      <c r="A653" s="47" t="n">
        <v>5014</v>
      </c>
      <c r="B653" s="42" t="s">
        <v>696</v>
      </c>
      <c r="C653" s="32" t="n">
        <f aca="false">SUM((E653+F653+G653)*D653+H653+I653)</f>
        <v>222.19</v>
      </c>
      <c r="D653" s="33" t="n">
        <v>1</v>
      </c>
      <c r="E653" s="44" t="n">
        <v>69.83</v>
      </c>
      <c r="F653" s="44" t="n">
        <v>50.27</v>
      </c>
      <c r="G653" s="44" t="n">
        <v>5.91</v>
      </c>
      <c r="H653" s="44" t="n">
        <f aca="false">SUM(J653*基础价格及操作说明!$C$5)</f>
        <v>6.97</v>
      </c>
      <c r="I653" s="45" t="n">
        <f aca="false">SUM(基础价格及操作说明!$D$5*K653+基础价格及操作说明!$E$5*L653+基础价格及操作说明!$F$5*M653+基础价格及操作说明!$G$5*N653+基础价格及操作说明!$H$5*O653+基础价格及操作说明!$I$5*P653)</f>
        <v>89.21</v>
      </c>
      <c r="J653" s="46" t="n">
        <v>1.3</v>
      </c>
      <c r="K653" s="47"/>
      <c r="L653" s="47"/>
      <c r="M653" s="47" t="n">
        <v>93.9</v>
      </c>
      <c r="N653" s="47"/>
      <c r="O653" s="47"/>
      <c r="P653" s="47"/>
    </row>
    <row r="654" s="39" customFormat="true" ht="20.1" hidden="false" customHeight="true" outlineLevel="1" collapsed="false">
      <c r="A654" s="47" t="n">
        <v>5015</v>
      </c>
      <c r="B654" s="42" t="s">
        <v>697</v>
      </c>
      <c r="C654" s="32" t="n">
        <f aca="false">SUM((E654+F654+G654)*D654+H654+I654)</f>
        <v>365.76</v>
      </c>
      <c r="D654" s="33" t="n">
        <v>1</v>
      </c>
      <c r="E654" s="44" t="n">
        <v>143.64</v>
      </c>
      <c r="F654" s="44" t="n">
        <v>103.42</v>
      </c>
      <c r="G654" s="44" t="n">
        <v>12.17</v>
      </c>
      <c r="H654" s="44" t="n">
        <f aca="false">SUM(J654*基础价格及操作说明!$C$5)</f>
        <v>6.97</v>
      </c>
      <c r="I654" s="45" t="n">
        <f aca="false">SUM(基础价格及操作说明!$D$5*K654+基础价格及操作说明!$E$5*L654+基础价格及操作说明!$F$5*M654+基础价格及操作说明!$G$5*N654+基础价格及操作说明!$H$5*O654+基础价格及操作说明!$I$5*P654)</f>
        <v>99.56</v>
      </c>
      <c r="J654" s="46" t="n">
        <v>1.3</v>
      </c>
      <c r="K654" s="47"/>
      <c r="L654" s="47"/>
      <c r="M654" s="47" t="n">
        <v>104.8</v>
      </c>
      <c r="N654" s="47"/>
      <c r="O654" s="47"/>
      <c r="P654" s="47"/>
    </row>
    <row r="655" s="39" customFormat="true" ht="20.1" hidden="false" customHeight="true" outlineLevel="1" collapsed="false">
      <c r="A655" s="47" t="n">
        <v>5016</v>
      </c>
      <c r="B655" s="42" t="s">
        <v>698</v>
      </c>
      <c r="C655" s="32" t="n">
        <f aca="false">SUM((E655+F655+G655)*D655+H655+I655)</f>
        <v>401.4</v>
      </c>
      <c r="D655" s="33" t="n">
        <v>1</v>
      </c>
      <c r="E655" s="44" t="n">
        <v>159.6</v>
      </c>
      <c r="F655" s="44" t="n">
        <v>114.91</v>
      </c>
      <c r="G655" s="44" t="n">
        <v>13.52</v>
      </c>
      <c r="H655" s="44" t="n">
        <f aca="false">SUM(J655*基础价格及操作说明!$C$5)</f>
        <v>6.97</v>
      </c>
      <c r="I655" s="45" t="n">
        <f aca="false">SUM(基础价格及操作说明!$D$5*K655+基础价格及操作说明!$E$5*L655+基础价格及操作说明!$F$5*M655+基础价格及操作说明!$G$5*N655+基础价格及操作说明!$H$5*O655+基础价格及操作说明!$I$5*P655)</f>
        <v>106.4</v>
      </c>
      <c r="J655" s="46" t="n">
        <v>1.3</v>
      </c>
      <c r="K655" s="47"/>
      <c r="L655" s="47"/>
      <c r="M655" s="47" t="n">
        <v>112</v>
      </c>
      <c r="N655" s="47"/>
      <c r="O655" s="47"/>
      <c r="P655" s="47"/>
    </row>
    <row r="656" s="39" customFormat="true" ht="20.1" hidden="false" customHeight="true" outlineLevel="1" collapsed="false">
      <c r="A656" s="47" t="n">
        <v>5017</v>
      </c>
      <c r="B656" s="42" t="s">
        <v>699</v>
      </c>
      <c r="C656" s="32" t="n">
        <f aca="false">SUM((E656+F656+G656)*D656+H656+I656)</f>
        <v>554.43</v>
      </c>
      <c r="D656" s="33" t="n">
        <v>1</v>
      </c>
      <c r="E656" s="44" t="n">
        <v>223.44</v>
      </c>
      <c r="F656" s="44" t="n">
        <v>160.88</v>
      </c>
      <c r="G656" s="44" t="n">
        <v>18.93</v>
      </c>
      <c r="H656" s="44" t="n">
        <f aca="false">SUM(J656*基础价格及操作说明!$C$5)</f>
        <v>6.97</v>
      </c>
      <c r="I656" s="45" t="n">
        <f aca="false">SUM(基础价格及操作说明!$D$5*K656+基础价格及操作说明!$E$5*L656+基础价格及操作说明!$F$5*M656+基础价格及操作说明!$G$5*N656+基础价格及操作说明!$H$5*O656+基础价格及操作说明!$I$5*P656)</f>
        <v>144.21</v>
      </c>
      <c r="J656" s="46" t="n">
        <v>1.3</v>
      </c>
      <c r="K656" s="47"/>
      <c r="L656" s="47"/>
      <c r="M656" s="47" t="n">
        <v>151.8</v>
      </c>
      <c r="N656" s="47"/>
      <c r="O656" s="47"/>
      <c r="P656" s="47"/>
    </row>
    <row r="657" s="39" customFormat="true" ht="20.1" hidden="false" customHeight="true" outlineLevel="1" collapsed="false">
      <c r="A657" s="47" t="n">
        <v>5018</v>
      </c>
      <c r="B657" s="42" t="s">
        <v>700</v>
      </c>
      <c r="C657" s="32" t="n">
        <f aca="false">SUM((E657+F657+G657)*D657+H657+I657)</f>
        <v>867.84</v>
      </c>
      <c r="D657" s="33" t="n">
        <v>1</v>
      </c>
      <c r="E657" s="44" t="n">
        <v>359.1</v>
      </c>
      <c r="F657" s="44" t="n">
        <v>258.55</v>
      </c>
      <c r="G657" s="44" t="n">
        <v>30.42</v>
      </c>
      <c r="H657" s="44" t="n">
        <f aca="false">SUM(J657*基础价格及操作说明!$C$5)</f>
        <v>6.97</v>
      </c>
      <c r="I657" s="45" t="n">
        <f aca="false">SUM(基础价格及操作说明!$D$5*K657+基础价格及操作说明!$E$5*L657+基础价格及操作说明!$F$5*M657+基础价格及操作说明!$G$5*N657+基础价格及操作说明!$H$5*O657+基础价格及操作说明!$I$5*P657)</f>
        <v>212.8</v>
      </c>
      <c r="J657" s="46" t="n">
        <v>1.3</v>
      </c>
      <c r="K657" s="47"/>
      <c r="L657" s="47"/>
      <c r="M657" s="47" t="n">
        <v>224</v>
      </c>
      <c r="N657" s="47"/>
      <c r="O657" s="47"/>
      <c r="P657" s="47"/>
    </row>
    <row r="658" s="39" customFormat="true" ht="20.1" hidden="false" customHeight="true" outlineLevel="1" collapsed="false">
      <c r="A658" s="53" t="n">
        <v>5019</v>
      </c>
      <c r="B658" s="49" t="s">
        <v>701</v>
      </c>
      <c r="C658" s="32" t="n">
        <f aca="false">SUM((E658+F658+G658)*D658+H658+I658)</f>
        <v>87.13</v>
      </c>
      <c r="D658" s="33" t="n">
        <v>1</v>
      </c>
      <c r="E658" s="50" t="n">
        <v>20.56</v>
      </c>
      <c r="F658" s="50" t="n">
        <v>19.53</v>
      </c>
      <c r="G658" s="50" t="n">
        <v>2.26</v>
      </c>
      <c r="H658" s="50" t="n">
        <f aca="false">SUM(J658*基础价格及操作说明!$C$5)</f>
        <v>6.97</v>
      </c>
      <c r="I658" s="51" t="n">
        <f aca="false">SUM(基础价格及操作说明!$D$5*K658+基础价格及操作说明!$E$5*L658+基础价格及操作说明!$F$5*M658+基础价格及操作说明!$G$5*N658+基础价格及操作说明!$H$5*O658+基础价格及操作说明!$I$5*P658)</f>
        <v>37.81</v>
      </c>
      <c r="J658" s="52" t="n">
        <v>1.3</v>
      </c>
      <c r="K658" s="53"/>
      <c r="L658" s="53"/>
      <c r="M658" s="53" t="n">
        <v>39.8</v>
      </c>
      <c r="N658" s="53"/>
      <c r="O658" s="53"/>
      <c r="P658" s="53"/>
    </row>
    <row r="659" s="39" customFormat="true" ht="20.1" hidden="false" customHeight="true" outlineLevel="1" collapsed="false">
      <c r="A659" s="53" t="n">
        <v>5020</v>
      </c>
      <c r="B659" s="49" t="s">
        <v>702</v>
      </c>
      <c r="C659" s="32" t="n">
        <f aca="false">SUM((E659+F659+G659)*D659+H659+I659)</f>
        <v>161.56</v>
      </c>
      <c r="D659" s="33" t="n">
        <v>1</v>
      </c>
      <c r="E659" s="50" t="n">
        <v>38.38</v>
      </c>
      <c r="F659" s="50" t="n">
        <v>36.46</v>
      </c>
      <c r="G659" s="50" t="n">
        <v>4.22</v>
      </c>
      <c r="H659" s="50" t="n">
        <f aca="false">SUM(J659*基础价格及操作说明!$C$5)</f>
        <v>6.97</v>
      </c>
      <c r="I659" s="51" t="n">
        <f aca="false">SUM(基础价格及操作说明!$D$5*K659+基础价格及操作说明!$E$5*L659+基础价格及操作说明!$F$5*M659+基础价格及操作说明!$G$5*N659+基础价格及操作说明!$H$5*O659+基础价格及操作说明!$I$5*P659)</f>
        <v>75.53</v>
      </c>
      <c r="J659" s="52" t="n">
        <v>1.3</v>
      </c>
      <c r="K659" s="53"/>
      <c r="L659" s="53"/>
      <c r="M659" s="53" t="n">
        <v>79.5</v>
      </c>
      <c r="N659" s="53"/>
      <c r="O659" s="53"/>
      <c r="P659" s="53"/>
    </row>
    <row r="660" s="39" customFormat="true" ht="20.1" hidden="false" customHeight="true" outlineLevel="1" collapsed="false">
      <c r="A660" s="53" t="n">
        <v>5021</v>
      </c>
      <c r="B660" s="49" t="s">
        <v>703</v>
      </c>
      <c r="C660" s="32" t="n">
        <f aca="false">SUM((E660+F660+G660)*D660+H660+I660)</f>
        <v>234.79</v>
      </c>
      <c r="D660" s="33" t="n">
        <v>1</v>
      </c>
      <c r="E660" s="50" t="n">
        <v>58.94</v>
      </c>
      <c r="F660" s="50" t="n">
        <v>56</v>
      </c>
      <c r="G660" s="50" t="n">
        <v>6.48</v>
      </c>
      <c r="H660" s="50" t="n">
        <f aca="false">SUM(J660*基础价格及操作说明!$C$5)</f>
        <v>6.97</v>
      </c>
      <c r="I660" s="51" t="n">
        <f aca="false">SUM(基础价格及操作说明!$D$5*K660+基础价格及操作说明!$E$5*L660+基础价格及操作说明!$F$5*M660+基础价格及操作说明!$G$5*N660+基础价格及操作说明!$H$5*O660+基础价格及操作说明!$I$5*P660)</f>
        <v>106.4</v>
      </c>
      <c r="J660" s="52" t="n">
        <v>1.3</v>
      </c>
      <c r="K660" s="53"/>
      <c r="L660" s="53"/>
      <c r="M660" s="53" t="n">
        <v>112</v>
      </c>
      <c r="N660" s="53"/>
      <c r="O660" s="53"/>
      <c r="P660" s="53"/>
    </row>
    <row r="661" s="39" customFormat="true" ht="20.1" hidden="false" customHeight="true" outlineLevel="1" collapsed="false">
      <c r="A661" s="53" t="n">
        <v>5022</v>
      </c>
      <c r="B661" s="49" t="s">
        <v>704</v>
      </c>
      <c r="C661" s="32" t="n">
        <f aca="false">SUM((E661+F661+G661)*D661+H661+I661)</f>
        <v>282.05</v>
      </c>
      <c r="D661" s="33" t="n">
        <v>1</v>
      </c>
      <c r="E661" s="50" t="n">
        <v>81.89</v>
      </c>
      <c r="F661" s="50" t="n">
        <v>77.79</v>
      </c>
      <c r="G661" s="50" t="n">
        <v>9</v>
      </c>
      <c r="H661" s="50" t="n">
        <f aca="false">SUM(J661*基础价格及操作说明!$C$5)</f>
        <v>6.97</v>
      </c>
      <c r="I661" s="51" t="n">
        <f aca="false">SUM(基础价格及操作说明!$D$5*K661+基础价格及操作说明!$E$5*L661+基础价格及操作说明!$F$5*M661+基础价格及操作说明!$G$5*N661+基础价格及操作说明!$H$5*O661+基础价格及操作说明!$I$5*P661)</f>
        <v>106.4</v>
      </c>
      <c r="J661" s="52" t="n">
        <v>1.3</v>
      </c>
      <c r="K661" s="53"/>
      <c r="L661" s="53"/>
      <c r="M661" s="53" t="n">
        <v>112</v>
      </c>
      <c r="N661" s="53"/>
      <c r="O661" s="53"/>
      <c r="P661" s="53"/>
    </row>
    <row r="662" s="39" customFormat="true" ht="20.1" hidden="false" customHeight="true" outlineLevel="1" collapsed="false">
      <c r="A662" s="53" t="n">
        <v>5023</v>
      </c>
      <c r="B662" s="49" t="s">
        <v>705</v>
      </c>
      <c r="C662" s="32" t="n">
        <f aca="false">SUM((E662+F662+G662)*D662+H662+I662)</f>
        <v>446.38</v>
      </c>
      <c r="D662" s="33" t="n">
        <v>1</v>
      </c>
      <c r="E662" s="50" t="n">
        <v>120.01</v>
      </c>
      <c r="F662" s="50" t="n">
        <v>114.01</v>
      </c>
      <c r="G662" s="50" t="n">
        <v>13.2</v>
      </c>
      <c r="H662" s="50" t="n">
        <f aca="false">SUM(J662*基础价格及操作说明!$C$5)</f>
        <v>6.97</v>
      </c>
      <c r="I662" s="51" t="n">
        <f aca="false">SUM(基础价格及操作说明!$D$5*K662+基础价格及操作说明!$E$5*L662+基础价格及操作说明!$F$5*M662+基础价格及操作说明!$G$5*N662+基础价格及操作说明!$H$5*O662+基础价格及操作说明!$I$5*P662)</f>
        <v>192.19</v>
      </c>
      <c r="J662" s="52" t="n">
        <v>1.3</v>
      </c>
      <c r="K662" s="53"/>
      <c r="L662" s="53"/>
      <c r="M662" s="53" t="n">
        <v>202.3</v>
      </c>
      <c r="N662" s="53"/>
      <c r="O662" s="53"/>
      <c r="P662" s="53"/>
    </row>
    <row r="663" s="39" customFormat="true" ht="20.1" hidden="false" customHeight="true" outlineLevel="1" collapsed="false">
      <c r="A663" s="59" t="n">
        <v>5024</v>
      </c>
      <c r="B663" s="55" t="s">
        <v>706</v>
      </c>
      <c r="C663" s="32" t="n">
        <f aca="false">SUM((E663+F663+G663)*D663+H663+I663)</f>
        <v>23.53</v>
      </c>
      <c r="D663" s="33" t="n">
        <v>1</v>
      </c>
      <c r="E663" s="56" t="n">
        <v>1.67</v>
      </c>
      <c r="F663" s="56" t="n">
        <v>3.07</v>
      </c>
      <c r="G663" s="56" t="n">
        <v>0.13</v>
      </c>
      <c r="H663" s="56" t="n">
        <f aca="false">SUM(J663*基础价格及操作说明!$C$5)</f>
        <v>6.97</v>
      </c>
      <c r="I663" s="57" t="n">
        <f aca="false">SUM(基础价格及操作说明!$D$5*K663+基础价格及操作说明!$E$5*L663+基础价格及操作说明!$F$5*M663+基础价格及操作说明!$G$5*N663+基础价格及操作说明!$H$5*O663+基础价格及操作说明!$I$5*P663)</f>
        <v>11.69</v>
      </c>
      <c r="J663" s="58" t="n">
        <v>1.3</v>
      </c>
      <c r="K663" s="59"/>
      <c r="L663" s="59"/>
      <c r="M663" s="59" t="n">
        <v>12.3</v>
      </c>
      <c r="N663" s="59"/>
      <c r="O663" s="59"/>
      <c r="P663" s="59"/>
    </row>
    <row r="664" s="39" customFormat="true" ht="20.1" hidden="false" customHeight="true" outlineLevel="1" collapsed="false">
      <c r="A664" s="59" t="n">
        <v>5025</v>
      </c>
      <c r="B664" s="55" t="s">
        <v>707</v>
      </c>
      <c r="C664" s="32" t="n">
        <f aca="false">SUM((E664+F664+G664)*D664+H664+I664)</f>
        <v>54.02</v>
      </c>
      <c r="D664" s="33" t="n">
        <v>1</v>
      </c>
      <c r="E664" s="56" t="n">
        <v>3.52</v>
      </c>
      <c r="F664" s="56" t="n">
        <v>5.44</v>
      </c>
      <c r="G664" s="56" t="n">
        <v>0.28</v>
      </c>
      <c r="H664" s="56" t="n">
        <f aca="false">SUM(J664*基础价格及操作说明!$C$5)</f>
        <v>6.97</v>
      </c>
      <c r="I664" s="57" t="n">
        <f aca="false">SUM(基础价格及操作说明!$D$5*K664+基础价格及操作说明!$E$5*L664+基础价格及操作说明!$F$5*M664+基础价格及操作说明!$G$5*N664+基础价格及操作说明!$H$5*O664+基础价格及操作说明!$I$5*P664)</f>
        <v>37.81</v>
      </c>
      <c r="J664" s="58" t="n">
        <v>1.3</v>
      </c>
      <c r="K664" s="59"/>
      <c r="L664" s="59"/>
      <c r="M664" s="59" t="n">
        <v>39.8</v>
      </c>
      <c r="N664" s="59"/>
      <c r="O664" s="59"/>
      <c r="P664" s="59"/>
    </row>
    <row r="665" s="39" customFormat="true" ht="20.1" hidden="false" customHeight="true" outlineLevel="1" collapsed="false">
      <c r="A665" s="59" t="n">
        <v>5026</v>
      </c>
      <c r="B665" s="55" t="s">
        <v>708</v>
      </c>
      <c r="C665" s="32" t="n">
        <f aca="false">SUM((E665+F665+G665)*D665+H665+I665)</f>
        <v>103.49</v>
      </c>
      <c r="D665" s="33" t="n">
        <v>1</v>
      </c>
      <c r="E665" s="56" t="n">
        <v>6.7</v>
      </c>
      <c r="F665" s="56" t="n">
        <v>10.35</v>
      </c>
      <c r="G665" s="56" t="n">
        <v>0.52</v>
      </c>
      <c r="H665" s="56" t="n">
        <f aca="false">SUM(J665*基础价格及操作说明!$C$5)</f>
        <v>6.97</v>
      </c>
      <c r="I665" s="57" t="n">
        <f aca="false">SUM(基础价格及操作说明!$D$5*K665+基础价格及操作说明!$E$5*L665+基础价格及操作说明!$F$5*M665+基础价格及操作说明!$G$5*N665+基础价格及操作说明!$H$5*O665+基础价格及操作说明!$I$5*P665)</f>
        <v>78.95</v>
      </c>
      <c r="J665" s="58" t="n">
        <v>1.3</v>
      </c>
      <c r="K665" s="59"/>
      <c r="L665" s="59"/>
      <c r="M665" s="59" t="n">
        <v>83.1</v>
      </c>
      <c r="N665" s="59"/>
      <c r="O665" s="59"/>
      <c r="P665" s="59"/>
    </row>
    <row r="666" s="39" customFormat="true" ht="20.1" hidden="false" customHeight="true" outlineLevel="1" collapsed="false">
      <c r="A666" s="59" t="n">
        <v>5027</v>
      </c>
      <c r="B666" s="55" t="s">
        <v>709</v>
      </c>
      <c r="C666" s="32" t="n">
        <f aca="false">SUM((E666+F666+G666)*D666+H666+I666)</f>
        <v>185.9</v>
      </c>
      <c r="D666" s="33" t="n">
        <v>1</v>
      </c>
      <c r="E666" s="56" t="n">
        <v>23.75</v>
      </c>
      <c r="F666" s="56" t="n">
        <v>30.2</v>
      </c>
      <c r="G666" s="56" t="n">
        <v>1.38</v>
      </c>
      <c r="H666" s="56" t="n">
        <f aca="false">SUM(J666*基础价格及操作说明!$C$5)</f>
        <v>6.97</v>
      </c>
      <c r="I666" s="57" t="n">
        <f aca="false">SUM(基础价格及操作说明!$D$5*K666+基础价格及操作说明!$E$5*L666+基础价格及操作说明!$F$5*M666+基础价格及操作说明!$G$5*N666+基础价格及操作说明!$H$5*O666+基础价格及操作说明!$I$5*P666)</f>
        <v>123.6</v>
      </c>
      <c r="J666" s="58" t="n">
        <v>1.3</v>
      </c>
      <c r="K666" s="59"/>
      <c r="L666" s="59"/>
      <c r="M666" s="59" t="n">
        <v>130.1</v>
      </c>
      <c r="N666" s="59"/>
      <c r="O666" s="59"/>
      <c r="P666" s="59"/>
    </row>
    <row r="667" s="39" customFormat="true" ht="20.1" hidden="false" customHeight="true" outlineLevel="1" collapsed="false">
      <c r="A667" s="59" t="n">
        <v>5028</v>
      </c>
      <c r="B667" s="55" t="s">
        <v>710</v>
      </c>
      <c r="C667" s="32" t="n">
        <f aca="false">SUM((E667+F667+G667)*D667+H667+I667)</f>
        <v>216.33</v>
      </c>
      <c r="D667" s="33" t="n">
        <v>1</v>
      </c>
      <c r="E667" s="56" t="n">
        <v>30.15</v>
      </c>
      <c r="F667" s="56" t="n">
        <v>40.09</v>
      </c>
      <c r="G667" s="56" t="n">
        <v>1.84</v>
      </c>
      <c r="H667" s="56" t="n">
        <f aca="false">SUM(J667*基础价格及操作说明!$C$5)</f>
        <v>6.97</v>
      </c>
      <c r="I667" s="57" t="n">
        <f aca="false">SUM(基础价格及操作说明!$D$5*K667+基础价格及操作说明!$E$5*L667+基础价格及操作说明!$F$5*M667+基础价格及操作说明!$G$5*N667+基础价格及操作说明!$H$5*O667+基础价格及操作说明!$I$5*P667)</f>
        <v>137.28</v>
      </c>
      <c r="J667" s="58" t="n">
        <v>1.3</v>
      </c>
      <c r="K667" s="59"/>
      <c r="L667" s="59"/>
      <c r="M667" s="59" t="n">
        <v>144.5</v>
      </c>
      <c r="N667" s="59"/>
      <c r="O667" s="59"/>
      <c r="P667" s="59"/>
    </row>
    <row r="668" s="39" customFormat="true" ht="20.1" hidden="false" customHeight="true" outlineLevel="1" collapsed="false">
      <c r="A668" s="65" t="n">
        <v>5029</v>
      </c>
      <c r="B668" s="61" t="s">
        <v>711</v>
      </c>
      <c r="C668" s="32" t="n">
        <f aca="false">SUM((E668+F668+G668)*D668+H668+I668)</f>
        <v>124.21</v>
      </c>
      <c r="D668" s="33" t="n">
        <v>1</v>
      </c>
      <c r="E668" s="62" t="n">
        <v>31.92</v>
      </c>
      <c r="F668" s="62" t="n">
        <v>30.32</v>
      </c>
      <c r="G668" s="62" t="n">
        <v>3.51</v>
      </c>
      <c r="H668" s="62" t="n">
        <f aca="false">SUM(J668*基础价格及操作说明!$C$5)</f>
        <v>6.97</v>
      </c>
      <c r="I668" s="63" t="n">
        <f aca="false">SUM(基础价格及操作说明!$D$5*K668+基础价格及操作说明!$E$5*L668+基础价格及操作说明!$F$5*M668+基础价格及操作说明!$G$5*N668+基础价格及操作说明!$H$5*O668+基础价格及操作说明!$I$5*P668)</f>
        <v>51.49</v>
      </c>
      <c r="J668" s="64" t="n">
        <v>1.3</v>
      </c>
      <c r="K668" s="65"/>
      <c r="L668" s="65"/>
      <c r="M668" s="65" t="n">
        <v>54.2</v>
      </c>
      <c r="N668" s="65"/>
      <c r="O668" s="65"/>
      <c r="P668" s="65"/>
    </row>
    <row r="669" s="39" customFormat="true" ht="20.1" hidden="false" customHeight="true" outlineLevel="1" collapsed="false">
      <c r="A669" s="65" t="n">
        <v>5030</v>
      </c>
      <c r="B669" s="61" t="s">
        <v>712</v>
      </c>
      <c r="C669" s="32" t="n">
        <f aca="false">SUM((E669+F669+G669)*D669+H669+I669)</f>
        <v>115.39</v>
      </c>
      <c r="D669" s="33" t="n">
        <v>1</v>
      </c>
      <c r="E669" s="62" t="n">
        <v>20.95</v>
      </c>
      <c r="F669" s="62" t="n">
        <v>19.9</v>
      </c>
      <c r="G669" s="62" t="n">
        <v>2.3</v>
      </c>
      <c r="H669" s="62" t="n">
        <f aca="false">SUM(J669*基础价格及操作说明!$C$5)</f>
        <v>6.97</v>
      </c>
      <c r="I669" s="63" t="n">
        <f aca="false">SUM(基础价格及操作说明!$D$5*K669+基础价格及操作说明!$E$5*L669+基础价格及操作说明!$F$5*M669+基础价格及操作说明!$G$5*N669+基础价格及操作说明!$H$5*O669+基础价格及操作说明!$I$5*P669)</f>
        <v>65.27</v>
      </c>
      <c r="J669" s="64" t="n">
        <v>1.3</v>
      </c>
      <c r="K669" s="65"/>
      <c r="L669" s="65"/>
      <c r="M669" s="65" t="n">
        <v>68.7</v>
      </c>
      <c r="N669" s="65"/>
      <c r="O669" s="65"/>
      <c r="P669" s="65"/>
    </row>
    <row r="670" s="39" customFormat="true" ht="20.1" hidden="false" customHeight="true" outlineLevel="1" collapsed="false">
      <c r="A670" s="71" t="n">
        <v>5031</v>
      </c>
      <c r="B670" s="67" t="s">
        <v>713</v>
      </c>
      <c r="C670" s="32" t="n">
        <f aca="false">SUM((E670+F670+G670)*D670+H670+I670)</f>
        <v>20.59</v>
      </c>
      <c r="D670" s="33" t="n">
        <v>1</v>
      </c>
      <c r="E670" s="68" t="n">
        <v>4.75</v>
      </c>
      <c r="F670" s="68" t="n">
        <v>6.45</v>
      </c>
      <c r="G670" s="68" t="n">
        <v>0.33</v>
      </c>
      <c r="H670" s="68" t="n">
        <f aca="false">SUM(J670*基础价格及操作说明!$C$5)</f>
        <v>6.97</v>
      </c>
      <c r="I670" s="69" t="n">
        <f aca="false">SUM(基础价格及操作说明!$D$5*K670+基础价格及操作说明!$E$5*L670+基础价格及操作说明!$F$5*M670+基础价格及操作说明!$G$5*N670+基础价格及操作说明!$H$5*O670+基础价格及操作说明!$I$5*P670)</f>
        <v>2.09</v>
      </c>
      <c r="J670" s="70" t="n">
        <v>1.3</v>
      </c>
      <c r="K670" s="71"/>
      <c r="L670" s="71"/>
      <c r="M670" s="71" t="n">
        <v>2.2</v>
      </c>
      <c r="N670" s="71"/>
      <c r="O670" s="71"/>
      <c r="P670" s="71"/>
    </row>
    <row r="671" s="39" customFormat="true" ht="20.1" hidden="false" customHeight="true" outlineLevel="1" collapsed="false">
      <c r="A671" s="71" t="n">
        <v>5032</v>
      </c>
      <c r="B671" s="67" t="s">
        <v>714</v>
      </c>
      <c r="C671" s="32" t="n">
        <f aca="false">SUM((E671+F671+G671)*D671+H671+I671)</f>
        <v>48.49</v>
      </c>
      <c r="D671" s="33" t="n">
        <v>1</v>
      </c>
      <c r="E671" s="68" t="n">
        <v>6.53</v>
      </c>
      <c r="F671" s="68" t="n">
        <v>7.94</v>
      </c>
      <c r="G671" s="68" t="n">
        <v>0.45</v>
      </c>
      <c r="H671" s="68" t="n">
        <f aca="false">SUM(J671*基础价格及操作说明!$C$5)</f>
        <v>6.97</v>
      </c>
      <c r="I671" s="69" t="n">
        <f aca="false">SUM(基础价格及操作说明!$D$5*K671+基础价格及操作说明!$E$5*L671+基础价格及操作说明!$F$5*M671+基础价格及操作说明!$G$5*N671+基础价格及操作说明!$H$5*O671+基础价格及操作说明!$I$5*P671)</f>
        <v>26.6</v>
      </c>
      <c r="J671" s="70" t="n">
        <v>1.3</v>
      </c>
      <c r="K671" s="71"/>
      <c r="L671" s="71"/>
      <c r="M671" s="71" t="n">
        <v>28</v>
      </c>
      <c r="N671" s="71"/>
      <c r="O671" s="71"/>
      <c r="P671" s="71"/>
    </row>
    <row r="672" s="39" customFormat="true" ht="20.1" hidden="false" customHeight="true" outlineLevel="1" collapsed="false">
      <c r="A672" s="71" t="n">
        <v>5033</v>
      </c>
      <c r="B672" s="67" t="s">
        <v>715</v>
      </c>
      <c r="C672" s="32" t="n">
        <f aca="false">SUM((E672+F672+G672)*D672+H672+I672)</f>
        <v>111.52</v>
      </c>
      <c r="D672" s="33" t="n">
        <v>1</v>
      </c>
      <c r="E672" s="68" t="n">
        <v>17.22</v>
      </c>
      <c r="F672" s="68" t="n">
        <v>17.91</v>
      </c>
      <c r="G672" s="68" t="n">
        <v>1.21</v>
      </c>
      <c r="H672" s="68" t="n">
        <f aca="false">SUM(J672*基础价格及操作说明!$C$5)</f>
        <v>6.97</v>
      </c>
      <c r="I672" s="69" t="n">
        <f aca="false">SUM(基础价格及操作说明!$D$5*K672+基础价格及操作说明!$E$5*L672+基础价格及操作说明!$F$5*M672+基础价格及操作说明!$G$5*N672+基础价格及操作说明!$H$5*O672+基础价格及操作说明!$I$5*P672)</f>
        <v>68.21</v>
      </c>
      <c r="J672" s="70" t="n">
        <v>1.3</v>
      </c>
      <c r="K672" s="71"/>
      <c r="L672" s="71"/>
      <c r="M672" s="71" t="n">
        <v>71.8</v>
      </c>
      <c r="N672" s="71"/>
      <c r="O672" s="71"/>
      <c r="P672" s="71"/>
    </row>
    <row r="673" s="39" customFormat="true" ht="20.1" hidden="false" customHeight="true" outlineLevel="1" collapsed="false">
      <c r="A673" s="71" t="n">
        <v>5034</v>
      </c>
      <c r="B673" s="67" t="s">
        <v>716</v>
      </c>
      <c r="C673" s="32" t="n">
        <f aca="false">SUM((E673+F673+G673)*D673+H673+I673)</f>
        <v>200.7</v>
      </c>
      <c r="D673" s="33" t="n">
        <v>1</v>
      </c>
      <c r="E673" s="68" t="n">
        <v>36.58</v>
      </c>
      <c r="F673" s="68" t="n">
        <v>29.33</v>
      </c>
      <c r="G673" s="68" t="n">
        <v>2.13</v>
      </c>
      <c r="H673" s="68" t="n">
        <f aca="false">SUM(J673*基础价格及操作说明!$C$5)</f>
        <v>6.97</v>
      </c>
      <c r="I673" s="69" t="n">
        <f aca="false">SUM(基础价格及操作说明!$D$5*K673+基础价格及操作说明!$E$5*L673+基础价格及操作说明!$F$5*M673+基础价格及操作说明!$G$5*N673+基础价格及操作说明!$H$5*O673+基础价格及操作说明!$I$5*P673)</f>
        <v>125.69</v>
      </c>
      <c r="J673" s="70" t="n">
        <v>1.3</v>
      </c>
      <c r="K673" s="71"/>
      <c r="L673" s="71"/>
      <c r="M673" s="71" t="n">
        <v>132.3</v>
      </c>
      <c r="N673" s="71"/>
      <c r="O673" s="71"/>
      <c r="P673" s="71"/>
    </row>
    <row r="674" s="39" customFormat="true" ht="20.1" hidden="false" customHeight="true" outlineLevel="1" collapsed="false">
      <c r="A674" s="71" t="n">
        <v>5035</v>
      </c>
      <c r="B674" s="67" t="s">
        <v>717</v>
      </c>
      <c r="C674" s="32" t="n">
        <f aca="false">SUM((E674+F674+G674)*D674+H674+I674)</f>
        <v>244.16</v>
      </c>
      <c r="D674" s="33" t="n">
        <v>1</v>
      </c>
      <c r="E674" s="68" t="n">
        <v>53.7</v>
      </c>
      <c r="F674" s="68" t="n">
        <v>40.04</v>
      </c>
      <c r="G674" s="68" t="n">
        <v>2.94</v>
      </c>
      <c r="H674" s="68" t="n">
        <f aca="false">SUM(J674*基础价格及操作说明!$C$5)</f>
        <v>6.97</v>
      </c>
      <c r="I674" s="69" t="n">
        <f aca="false">SUM(基础价格及操作说明!$D$5*K674+基础价格及操作说明!$E$5*L674+基础价格及操作说明!$F$5*M674+基础价格及操作说明!$G$5*N674+基础价格及操作说明!$H$5*O674+基础价格及操作说明!$I$5*P674)</f>
        <v>140.51</v>
      </c>
      <c r="J674" s="70" t="n">
        <v>1.3</v>
      </c>
      <c r="K674" s="71"/>
      <c r="L674" s="71"/>
      <c r="M674" s="71" t="n">
        <v>147.9</v>
      </c>
      <c r="N674" s="71"/>
      <c r="O674" s="71"/>
      <c r="P674" s="71"/>
    </row>
    <row r="675" s="39" customFormat="true" ht="20.1" hidden="false" customHeight="true" outlineLevel="1" collapsed="false">
      <c r="A675" s="71" t="n">
        <v>5036</v>
      </c>
      <c r="B675" s="67" t="s">
        <v>718</v>
      </c>
      <c r="C675" s="32" t="n">
        <f aca="false">SUM((E675+F675+G675)*D675+H675+I675)</f>
        <v>369.97</v>
      </c>
      <c r="D675" s="33" t="n">
        <v>1</v>
      </c>
      <c r="E675" s="68" t="n">
        <v>63.33</v>
      </c>
      <c r="F675" s="68" t="n">
        <v>45.08</v>
      </c>
      <c r="G675" s="68" t="n">
        <v>3.22</v>
      </c>
      <c r="H675" s="68" t="n">
        <f aca="false">SUM(J675*基础价格及操作说明!$C$5)</f>
        <v>6.97</v>
      </c>
      <c r="I675" s="69" t="n">
        <f aca="false">SUM(基础价格及操作说明!$D$5*K675+基础价格及操作说明!$E$5*L675+基础价格及操作说明!$F$5*M675+基础价格及操作说明!$G$5*N675+基础价格及操作说明!$H$5*O675+基础价格及操作说明!$I$5*P675)</f>
        <v>251.37</v>
      </c>
      <c r="J675" s="70" t="n">
        <v>1.3</v>
      </c>
      <c r="K675" s="71"/>
      <c r="L675" s="71"/>
      <c r="M675" s="71" t="n">
        <v>264.6</v>
      </c>
      <c r="N675" s="71"/>
      <c r="O675" s="71"/>
      <c r="P675" s="71"/>
    </row>
    <row r="676" s="39" customFormat="true" ht="20.1" hidden="false" customHeight="true" outlineLevel="1" collapsed="false">
      <c r="A676" s="38" t="n">
        <v>5037</v>
      </c>
      <c r="B676" s="31" t="s">
        <v>719</v>
      </c>
      <c r="C676" s="32" t="n">
        <f aca="false">SUM((E676+F676+G676)*D676+H676+I676)</f>
        <v>32.9</v>
      </c>
      <c r="D676" s="33" t="n">
        <v>1</v>
      </c>
      <c r="E676" s="35" t="n">
        <v>4.59</v>
      </c>
      <c r="F676" s="35" t="n">
        <v>5.67</v>
      </c>
      <c r="G676" s="35" t="n">
        <v>0.56</v>
      </c>
      <c r="H676" s="35" t="n">
        <f aca="false">SUM(J676*基础价格及操作说明!$C$5)</f>
        <v>6.97</v>
      </c>
      <c r="I676" s="36" t="n">
        <f aca="false">SUM(基础价格及操作说明!$D$5*K676+基础价格及操作说明!$E$5*L676+基础价格及操作说明!$F$5*M676+基础价格及操作说明!$G$5*N676+基础价格及操作说明!$H$5*O676+基础价格及操作说明!$I$5*P676)</f>
        <v>15.11</v>
      </c>
      <c r="J676" s="37" t="n">
        <v>1.3</v>
      </c>
      <c r="K676" s="38"/>
      <c r="L676" s="38"/>
      <c r="M676" s="38" t="n">
        <v>15.9</v>
      </c>
      <c r="N676" s="38"/>
      <c r="O676" s="38"/>
      <c r="P676" s="38"/>
    </row>
    <row r="677" s="39" customFormat="true" ht="20.1" hidden="false" customHeight="true" outlineLevel="1" collapsed="false">
      <c r="A677" s="38" t="n">
        <v>5038</v>
      </c>
      <c r="B677" s="31" t="s">
        <v>720</v>
      </c>
      <c r="C677" s="32" t="n">
        <f aca="false">SUM((E677+F677+G677)*D677+H677+I677)</f>
        <v>52.19</v>
      </c>
      <c r="D677" s="33" t="n">
        <v>1</v>
      </c>
      <c r="E677" s="35" t="n">
        <v>6.08</v>
      </c>
      <c r="F677" s="35" t="n">
        <v>7.53</v>
      </c>
      <c r="G677" s="35" t="n">
        <v>0.73</v>
      </c>
      <c r="H677" s="35" t="n">
        <f aca="false">SUM(J677*基础价格及操作说明!$C$5)</f>
        <v>6.97</v>
      </c>
      <c r="I677" s="36" t="n">
        <f aca="false">SUM(基础价格及操作说明!$D$5*K677+基础价格及操作说明!$E$5*L677+基础价格及操作说明!$F$5*M677+基础价格及操作说明!$G$5*N677+基础价格及操作说明!$H$5*O677+基础价格及操作说明!$I$5*P677)</f>
        <v>30.88</v>
      </c>
      <c r="J677" s="37" t="n">
        <v>1.3</v>
      </c>
      <c r="K677" s="38"/>
      <c r="L677" s="38"/>
      <c r="M677" s="38" t="n">
        <v>32.5</v>
      </c>
      <c r="N677" s="38"/>
      <c r="O677" s="38"/>
      <c r="P677" s="38"/>
    </row>
    <row r="678" s="39" customFormat="true" ht="20.1" hidden="false" customHeight="true" outlineLevel="1" collapsed="false">
      <c r="A678" s="38" t="n">
        <v>5039</v>
      </c>
      <c r="B678" s="31" t="s">
        <v>721</v>
      </c>
      <c r="C678" s="32" t="n">
        <f aca="false">SUM((E678+F678+G678)*D678+H678+I678)</f>
        <v>98.65</v>
      </c>
      <c r="D678" s="33" t="n">
        <v>1</v>
      </c>
      <c r="E678" s="35" t="n">
        <v>8.36</v>
      </c>
      <c r="F678" s="35" t="n">
        <v>9.82</v>
      </c>
      <c r="G678" s="35" t="n">
        <v>1.01</v>
      </c>
      <c r="H678" s="35" t="n">
        <f aca="false">SUM(J678*基础价格及操作说明!$C$5)</f>
        <v>6.97</v>
      </c>
      <c r="I678" s="36" t="n">
        <f aca="false">SUM(基础价格及操作说明!$D$5*K678+基础价格及操作说明!$E$5*L678+基础价格及操作说明!$F$5*M678+基础价格及操作说明!$G$5*N678+基础价格及操作说明!$H$5*O678+基础价格及操作说明!$I$5*P678)</f>
        <v>72.49</v>
      </c>
      <c r="J678" s="37" t="n">
        <v>1.3</v>
      </c>
      <c r="K678" s="38"/>
      <c r="L678" s="38"/>
      <c r="M678" s="38" t="n">
        <v>76.3</v>
      </c>
      <c r="N678" s="38"/>
      <c r="O678" s="38"/>
      <c r="P678" s="38"/>
    </row>
    <row r="679" s="39" customFormat="true" ht="20.1" hidden="false" customHeight="true" outlineLevel="1" collapsed="false">
      <c r="A679" s="78" t="n">
        <v>5040</v>
      </c>
      <c r="B679" s="74" t="s">
        <v>722</v>
      </c>
      <c r="C679" s="32" t="n">
        <f aca="false">SUM((E679+F679+G679)*D679+H679+I679)</f>
        <v>22.17</v>
      </c>
      <c r="D679" s="33" t="n">
        <v>1</v>
      </c>
      <c r="E679" s="75" t="n">
        <v>4.24</v>
      </c>
      <c r="F679" s="75" t="n">
        <v>5.51</v>
      </c>
      <c r="G679" s="75" t="n">
        <v>0.32</v>
      </c>
      <c r="H679" s="75" t="n">
        <f aca="false">SUM(J679*基础价格及操作说明!$C$5)</f>
        <v>6.97</v>
      </c>
      <c r="I679" s="76" t="n">
        <f aca="false">SUM(基础价格及操作说明!$D$5*K679+基础价格及操作说明!$E$5*L679+基础价格及操作说明!$F$5*M679+基础价格及操作说明!$G$5*N679+基础价格及操作说明!$H$5*O679+基础价格及操作说明!$I$5*P679)</f>
        <v>5.13</v>
      </c>
      <c r="J679" s="77" t="n">
        <v>1.3</v>
      </c>
      <c r="K679" s="78"/>
      <c r="L679" s="78"/>
      <c r="M679" s="78" t="n">
        <v>5.4</v>
      </c>
      <c r="N679" s="78"/>
      <c r="O679" s="78"/>
      <c r="P679" s="78"/>
    </row>
    <row r="680" s="39" customFormat="true" ht="20.1" hidden="false" customHeight="true" outlineLevel="1" collapsed="false">
      <c r="A680" s="78" t="n">
        <v>5041</v>
      </c>
      <c r="B680" s="74" t="s">
        <v>723</v>
      </c>
      <c r="C680" s="32" t="n">
        <f aca="false">SUM((E680+F680+G680)*D680+H680+I680)</f>
        <v>31.34</v>
      </c>
      <c r="D680" s="33" t="n">
        <v>1</v>
      </c>
      <c r="E680" s="75" t="n">
        <v>7.06</v>
      </c>
      <c r="F680" s="75" t="n">
        <v>9.18</v>
      </c>
      <c r="G680" s="75" t="n">
        <v>0.53</v>
      </c>
      <c r="H680" s="75" t="n">
        <f aca="false">SUM(J680*基础价格及操作说明!$C$5)</f>
        <v>6.97</v>
      </c>
      <c r="I680" s="76" t="n">
        <f aca="false">SUM(基础价格及操作说明!$D$5*K680+基础价格及操作说明!$E$5*L680+基础价格及操作说明!$F$5*M680+基础价格及操作说明!$G$5*N680+基础价格及操作说明!$H$5*O680+基础价格及操作说明!$I$5*P680)</f>
        <v>7.6</v>
      </c>
      <c r="J680" s="77" t="n">
        <v>1.3</v>
      </c>
      <c r="K680" s="78"/>
      <c r="L680" s="78"/>
      <c r="M680" s="78" t="n">
        <v>8</v>
      </c>
      <c r="N680" s="78"/>
      <c r="O680" s="78"/>
      <c r="P680" s="78"/>
    </row>
    <row r="681" s="39" customFormat="true" ht="20.1" hidden="false" customHeight="true" outlineLevel="1" collapsed="false">
      <c r="A681" s="47" t="n">
        <v>5042</v>
      </c>
      <c r="B681" s="42" t="s">
        <v>724</v>
      </c>
      <c r="C681" s="32" t="n">
        <f aca="false">SUM((E681+F681+G681)*D681+H681+I681)</f>
        <v>19.24</v>
      </c>
      <c r="D681" s="33" t="n">
        <v>1</v>
      </c>
      <c r="E681" s="44" t="n">
        <v>3</v>
      </c>
      <c r="F681" s="44" t="n">
        <v>3.9</v>
      </c>
      <c r="G681" s="44" t="n">
        <v>0.24</v>
      </c>
      <c r="H681" s="44" t="n">
        <f aca="false">SUM(J681*基础价格及操作说明!$C$5)</f>
        <v>6.97</v>
      </c>
      <c r="I681" s="45" t="n">
        <f aca="false">SUM(基础价格及操作说明!$D$5*K681+基础价格及操作说明!$E$5*L681+基础价格及操作说明!$F$5*M681+基础价格及操作说明!$G$5*N681+基础价格及操作说明!$H$5*O681+基础价格及操作说明!$I$5*P681)</f>
        <v>5.13</v>
      </c>
      <c r="J681" s="46" t="n">
        <v>1.3</v>
      </c>
      <c r="K681" s="47"/>
      <c r="L681" s="47"/>
      <c r="M681" s="47" t="n">
        <v>5.4</v>
      </c>
      <c r="N681" s="47"/>
      <c r="O681" s="47"/>
      <c r="P681" s="47"/>
    </row>
    <row r="682" s="39" customFormat="true" ht="20.1" hidden="false" customHeight="true" outlineLevel="1" collapsed="false">
      <c r="A682" s="47" t="n">
        <v>5043</v>
      </c>
      <c r="B682" s="42" t="s">
        <v>725</v>
      </c>
      <c r="C682" s="32" t="n">
        <f aca="false">SUM((E682+F682+G682)*D682+H682+I682)</f>
        <v>83</v>
      </c>
      <c r="D682" s="33" t="n">
        <v>1</v>
      </c>
      <c r="E682" s="44" t="n">
        <v>18.97</v>
      </c>
      <c r="F682" s="44" t="n">
        <v>24.66</v>
      </c>
      <c r="G682" s="44" t="n">
        <v>1.52</v>
      </c>
      <c r="H682" s="44" t="n">
        <f aca="false">SUM(J682*基础价格及操作说明!$C$5)</f>
        <v>6.97</v>
      </c>
      <c r="I682" s="45" t="n">
        <f aca="false">SUM(基础价格及操作说明!$D$5*K682+基础价格及操作说明!$E$5*L682+基础价格及操作说明!$F$5*M682+基础价格及操作说明!$G$5*N682+基础价格及操作说明!$H$5*O682+基础价格及操作说明!$I$5*P682)</f>
        <v>30.88</v>
      </c>
      <c r="J682" s="46" t="n">
        <v>1.3</v>
      </c>
      <c r="K682" s="47"/>
      <c r="L682" s="47"/>
      <c r="M682" s="47" t="n">
        <v>32.5</v>
      </c>
      <c r="N682" s="47"/>
      <c r="O682" s="47"/>
      <c r="P682" s="47"/>
    </row>
    <row r="683" s="39" customFormat="true" ht="20.1" hidden="false" customHeight="true" outlineLevel="1" collapsed="false">
      <c r="A683" s="47" t="n">
        <v>5044</v>
      </c>
      <c r="B683" s="42" t="s">
        <v>726</v>
      </c>
      <c r="C683" s="32" t="n">
        <f aca="false">SUM((E683+F683+G683)*D683+H683+I683)</f>
        <v>151.93</v>
      </c>
      <c r="D683" s="33" t="n">
        <v>1</v>
      </c>
      <c r="E683" s="44" t="n">
        <v>39.36</v>
      </c>
      <c r="F683" s="44" t="n">
        <v>51.16</v>
      </c>
      <c r="G683" s="44" t="n">
        <v>2.95</v>
      </c>
      <c r="H683" s="44" t="n">
        <f aca="false">SUM(J683*基础价格及操作说明!$C$5)</f>
        <v>6.97</v>
      </c>
      <c r="I683" s="45" t="n">
        <f aca="false">SUM(基础价格及操作说明!$D$5*K683+基础价格及操作说明!$E$5*L683+基础价格及操作说明!$F$5*M683+基础价格及操作说明!$G$5*N683+基础价格及操作说明!$H$5*O683+基础价格及操作说明!$I$5*P683)</f>
        <v>51.49</v>
      </c>
      <c r="J683" s="46" t="n">
        <v>1.3</v>
      </c>
      <c r="K683" s="47"/>
      <c r="L683" s="47"/>
      <c r="M683" s="47" t="n">
        <v>54.2</v>
      </c>
      <c r="N683" s="47"/>
      <c r="O683" s="47"/>
      <c r="P683" s="47"/>
    </row>
    <row r="684" s="39" customFormat="true" ht="20.1" hidden="false" customHeight="true" outlineLevel="1" collapsed="false">
      <c r="A684" s="53" t="n">
        <v>5045</v>
      </c>
      <c r="B684" s="49" t="s">
        <v>727</v>
      </c>
      <c r="C684" s="32" t="n">
        <f aca="false">SUM((E684+F684+G684)*D684+H684+I684)</f>
        <v>49.01</v>
      </c>
      <c r="D684" s="33" t="n">
        <v>1</v>
      </c>
      <c r="E684" s="50" t="n">
        <v>15.35</v>
      </c>
      <c r="F684" s="50" t="n">
        <v>19.95</v>
      </c>
      <c r="G684" s="50" t="n">
        <v>1.23</v>
      </c>
      <c r="H684" s="50" t="n">
        <f aca="false">SUM(J684*基础价格及操作说明!$C$5)</f>
        <v>6.97</v>
      </c>
      <c r="I684" s="51" t="n">
        <f aca="false">SUM(基础价格及操作说明!$D$5*K684+基础价格及操作说明!$E$5*L684+基础价格及操作说明!$F$5*M684+基础价格及操作说明!$G$5*N684+基础价格及操作说明!$H$5*O684+基础价格及操作说明!$I$5*P684)</f>
        <v>5.51</v>
      </c>
      <c r="J684" s="52" t="n">
        <v>1.3</v>
      </c>
      <c r="K684" s="53"/>
      <c r="L684" s="53"/>
      <c r="M684" s="53" t="n">
        <v>5.8</v>
      </c>
      <c r="N684" s="53"/>
      <c r="O684" s="53"/>
      <c r="P684" s="53"/>
    </row>
    <row r="685" s="39" customFormat="true" ht="20.1" hidden="false" customHeight="true" outlineLevel="1" collapsed="false">
      <c r="A685" s="53" t="n">
        <v>5046</v>
      </c>
      <c r="B685" s="49" t="s">
        <v>728</v>
      </c>
      <c r="C685" s="32" t="n">
        <f aca="false">SUM((E685+F685+G685)*D685+H685+I685)</f>
        <v>119.53</v>
      </c>
      <c r="D685" s="33" t="n">
        <v>1</v>
      </c>
      <c r="E685" s="50" t="n">
        <v>32.88</v>
      </c>
      <c r="F685" s="50" t="n">
        <v>42.75</v>
      </c>
      <c r="G685" s="50" t="n">
        <v>2.63</v>
      </c>
      <c r="H685" s="50" t="n">
        <f aca="false">SUM(J685*基础价格及操作说明!$C$5)</f>
        <v>6.97</v>
      </c>
      <c r="I685" s="51" t="n">
        <f aca="false">SUM(基础价格及操作说明!$D$5*K685+基础价格及操作说明!$E$5*L685+基础价格及操作说明!$F$5*M685+基础价格及操作说明!$G$5*N685+基础价格及操作说明!$H$5*O685+基础价格及操作说明!$I$5*P685)</f>
        <v>34.3</v>
      </c>
      <c r="J685" s="52" t="n">
        <v>1.3</v>
      </c>
      <c r="K685" s="53"/>
      <c r="L685" s="53"/>
      <c r="M685" s="53" t="n">
        <v>36.1</v>
      </c>
      <c r="N685" s="53"/>
      <c r="O685" s="53"/>
      <c r="P685" s="53"/>
    </row>
    <row r="686" s="39" customFormat="true" ht="20.1" hidden="false" customHeight="true" outlineLevel="1" collapsed="false">
      <c r="A686" s="53" t="n">
        <v>5047</v>
      </c>
      <c r="B686" s="49" t="s">
        <v>729</v>
      </c>
      <c r="C686" s="32" t="n">
        <f aca="false">SUM((E686+F686+G686)*D686+H686+I686)</f>
        <v>159.33</v>
      </c>
      <c r="D686" s="33" t="n">
        <v>1</v>
      </c>
      <c r="E686" s="50" t="n">
        <v>42.38</v>
      </c>
      <c r="F686" s="50" t="n">
        <v>55.1</v>
      </c>
      <c r="G686" s="50" t="n">
        <v>3.39</v>
      </c>
      <c r="H686" s="50" t="n">
        <f aca="false">SUM(J686*基础价格及操作说明!$C$5)</f>
        <v>6.97</v>
      </c>
      <c r="I686" s="51" t="n">
        <f aca="false">SUM(基础价格及操作说明!$D$5*K686+基础价格及操作说明!$E$5*L686+基础价格及操作说明!$F$5*M686+基础价格及操作说明!$G$5*N686+基础价格及操作说明!$H$5*O686+基础价格及操作说明!$I$5*P686)</f>
        <v>51.49</v>
      </c>
      <c r="J686" s="52" t="n">
        <v>1.3</v>
      </c>
      <c r="K686" s="53"/>
      <c r="L686" s="53"/>
      <c r="M686" s="53" t="n">
        <v>54.2</v>
      </c>
      <c r="N686" s="53"/>
      <c r="O686" s="53"/>
      <c r="P686" s="53"/>
    </row>
    <row r="687" s="39" customFormat="true" ht="20.1" hidden="false" customHeight="true" outlineLevel="1" collapsed="false">
      <c r="A687" s="65" t="n">
        <v>5048</v>
      </c>
      <c r="B687" s="61" t="s">
        <v>730</v>
      </c>
      <c r="C687" s="32" t="n">
        <f aca="false">SUM((E687+F687+G687)*D687+H687+I687)</f>
        <v>14.39</v>
      </c>
      <c r="D687" s="33" t="n">
        <v>1</v>
      </c>
      <c r="E687" s="62" t="n">
        <v>2.55</v>
      </c>
      <c r="F687" s="62" t="n">
        <v>3.85</v>
      </c>
      <c r="G687" s="62" t="n">
        <v>0.26</v>
      </c>
      <c r="H687" s="62" t="n">
        <f aca="false">SUM(J687*基础价格及操作说明!$C$5)</f>
        <v>6.97</v>
      </c>
      <c r="I687" s="63" t="n">
        <f aca="false">SUM(基础价格及操作说明!$D$5*K687+基础价格及操作说明!$E$5*L687+基础价格及操作说明!$F$5*M687+基础价格及操作说明!$G$5*N687+基础价格及操作说明!$H$5*O687+基础价格及操作说明!$I$5*P687)</f>
        <v>0.76</v>
      </c>
      <c r="J687" s="64" t="n">
        <v>1.3</v>
      </c>
      <c r="K687" s="65"/>
      <c r="L687" s="65"/>
      <c r="M687" s="65" t="n">
        <v>0.8</v>
      </c>
      <c r="N687" s="65"/>
      <c r="O687" s="65"/>
      <c r="P687" s="65"/>
    </row>
    <row r="688" s="39" customFormat="true" ht="20.1" hidden="false" customHeight="true" outlineLevel="1" collapsed="false">
      <c r="A688" s="65" t="n">
        <v>5049</v>
      </c>
      <c r="B688" s="61" t="s">
        <v>731</v>
      </c>
      <c r="C688" s="32" t="n">
        <f aca="false">SUM((E688+F688+G688)*D688+H688+I688)</f>
        <v>18.73</v>
      </c>
      <c r="D688" s="33" t="n">
        <v>1</v>
      </c>
      <c r="E688" s="62" t="n">
        <v>4.02</v>
      </c>
      <c r="F688" s="62" t="n">
        <v>5.22</v>
      </c>
      <c r="G688" s="62" t="n">
        <v>0.43</v>
      </c>
      <c r="H688" s="62" t="n">
        <f aca="false">SUM(J688*基础价格及操作说明!$C$5)</f>
        <v>6.97</v>
      </c>
      <c r="I688" s="63" t="n">
        <f aca="false">SUM(基础价格及操作说明!$D$5*K688+基础价格及操作说明!$E$5*L688+基础价格及操作说明!$F$5*M688+基础价格及操作说明!$G$5*N688+基础价格及操作说明!$H$5*O688+基础价格及操作说明!$I$5*P688)</f>
        <v>2.09</v>
      </c>
      <c r="J688" s="64" t="n">
        <v>1.3</v>
      </c>
      <c r="K688" s="65"/>
      <c r="L688" s="65"/>
      <c r="M688" s="65" t="n">
        <v>2.2</v>
      </c>
      <c r="N688" s="65"/>
      <c r="O688" s="65"/>
      <c r="P688" s="65"/>
    </row>
    <row r="689" s="39" customFormat="true" ht="20.1" hidden="false" customHeight="true" outlineLevel="1" collapsed="false">
      <c r="A689" s="65" t="n">
        <v>5050</v>
      </c>
      <c r="B689" s="61" t="s">
        <v>732</v>
      </c>
      <c r="C689" s="32" t="n">
        <f aca="false">SUM((E689+F689+G689)*D689+H689+I689)</f>
        <v>28.39</v>
      </c>
      <c r="D689" s="33" t="n">
        <v>1</v>
      </c>
      <c r="E689" s="62" t="n">
        <v>7.23</v>
      </c>
      <c r="F689" s="62" t="n">
        <v>8.45</v>
      </c>
      <c r="G689" s="62" t="n">
        <v>0.61</v>
      </c>
      <c r="H689" s="62" t="n">
        <f aca="false">SUM(J689*基础价格及操作说明!$C$5)</f>
        <v>6.97</v>
      </c>
      <c r="I689" s="63" t="n">
        <f aca="false">SUM(基础价格及操作说明!$D$5*K689+基础价格及操作说明!$E$5*L689+基础价格及操作说明!$F$5*M689+基础价格及操作说明!$G$5*N689+基础价格及操作说明!$H$5*O689+基础价格及操作说明!$I$5*P689)</f>
        <v>5.13</v>
      </c>
      <c r="J689" s="64" t="n">
        <v>1.3</v>
      </c>
      <c r="K689" s="65"/>
      <c r="L689" s="65"/>
      <c r="M689" s="65" t="n">
        <v>5.4</v>
      </c>
      <c r="N689" s="65"/>
      <c r="O689" s="65"/>
      <c r="P689" s="65"/>
    </row>
    <row r="690" s="39" customFormat="true" ht="20.1" hidden="false" customHeight="true" outlineLevel="1" collapsed="false">
      <c r="A690" s="65" t="n">
        <v>5051</v>
      </c>
      <c r="B690" s="61" t="s">
        <v>733</v>
      </c>
      <c r="C690" s="32" t="n">
        <f aca="false">SUM((E690+F690+G690)*D690+H690+I690)</f>
        <v>37.71</v>
      </c>
      <c r="D690" s="33" t="n">
        <v>1</v>
      </c>
      <c r="E690" s="62" t="n">
        <v>11.25</v>
      </c>
      <c r="F690" s="62" t="n">
        <v>12.74</v>
      </c>
      <c r="G690" s="62" t="n">
        <v>0.95</v>
      </c>
      <c r="H690" s="62" t="n">
        <f aca="false">SUM(J690*基础价格及操作说明!$C$5)</f>
        <v>6.97</v>
      </c>
      <c r="I690" s="63" t="n">
        <f aca="false">SUM(基础价格及操作说明!$D$5*K690+基础价格及操作说明!$E$5*L690+基础价格及操作说明!$F$5*M690+基础价格及操作说明!$G$5*N690+基础价格及操作说明!$H$5*O690+基础价格及操作说明!$I$5*P690)</f>
        <v>5.8</v>
      </c>
      <c r="J690" s="64" t="n">
        <v>1.3</v>
      </c>
      <c r="K690" s="65"/>
      <c r="L690" s="65"/>
      <c r="M690" s="65" t="n">
        <v>6.1</v>
      </c>
      <c r="N690" s="65"/>
      <c r="O690" s="65"/>
      <c r="P690" s="65"/>
    </row>
    <row r="691" s="39" customFormat="true" ht="20.1" hidden="false" customHeight="true" outlineLevel="1" collapsed="false">
      <c r="A691" s="65" t="n">
        <v>5052</v>
      </c>
      <c r="B691" s="61" t="s">
        <v>734</v>
      </c>
      <c r="C691" s="32" t="n">
        <f aca="false">SUM((E691+F691+G691)*D691+H691+I691)</f>
        <v>43.35</v>
      </c>
      <c r="D691" s="33" t="n">
        <v>1</v>
      </c>
      <c r="E691" s="62" t="n">
        <v>13.66</v>
      </c>
      <c r="F691" s="62" t="n">
        <v>14.92</v>
      </c>
      <c r="G691" s="62" t="n">
        <v>1.15</v>
      </c>
      <c r="H691" s="62" t="n">
        <f aca="false">SUM(J691*基础价格及操作说明!$C$5)</f>
        <v>6.97</v>
      </c>
      <c r="I691" s="63" t="n">
        <f aca="false">SUM(基础价格及操作说明!$D$5*K691+基础价格及操作说明!$E$5*L691+基础价格及操作说明!$F$5*M691+基础价格及操作说明!$G$5*N691+基础价格及操作说明!$H$5*O691+基础价格及操作说明!$I$5*P691)</f>
        <v>6.65</v>
      </c>
      <c r="J691" s="64" t="n">
        <v>1.3</v>
      </c>
      <c r="K691" s="65"/>
      <c r="L691" s="65"/>
      <c r="M691" s="65" t="n">
        <v>7</v>
      </c>
      <c r="N691" s="65"/>
      <c r="O691" s="65"/>
      <c r="P691" s="65"/>
    </row>
    <row r="692" s="39" customFormat="true" ht="20.1" hidden="false" customHeight="true" outlineLevel="1" collapsed="false">
      <c r="A692" s="71" t="n">
        <v>5053</v>
      </c>
      <c r="B692" s="67" t="s">
        <v>735</v>
      </c>
      <c r="C692" s="32" t="n">
        <f aca="false">SUM((E692+F692+G692)*D692+H692+I692)</f>
        <v>57.71</v>
      </c>
      <c r="D692" s="33" t="n">
        <v>1</v>
      </c>
      <c r="E692" s="68" t="n">
        <v>17.68</v>
      </c>
      <c r="F692" s="68" t="n">
        <v>19.22</v>
      </c>
      <c r="G692" s="68" t="n">
        <v>1.49</v>
      </c>
      <c r="H692" s="68" t="n">
        <f aca="false">SUM(J692*基础价格及操作说明!$C$5)</f>
        <v>6.97</v>
      </c>
      <c r="I692" s="69" t="n">
        <f aca="false">SUM(基础价格及操作说明!$D$5*K692+基础价格及操作说明!$E$5*L692+基础价格及操作说明!$F$5*M692+基础价格及操作说明!$G$5*N692+基础价格及操作说明!$H$5*O692+基础价格及操作说明!$I$5*P692)</f>
        <v>12.35</v>
      </c>
      <c r="J692" s="70" t="n">
        <v>1.3</v>
      </c>
      <c r="K692" s="71"/>
      <c r="L692" s="71"/>
      <c r="M692" s="71" t="n">
        <v>13</v>
      </c>
      <c r="N692" s="71"/>
      <c r="O692" s="71"/>
      <c r="P692" s="71"/>
    </row>
    <row r="693" s="39" customFormat="true" ht="20.1" hidden="false" customHeight="true" outlineLevel="1" collapsed="false">
      <c r="A693" s="71" t="n">
        <v>5054</v>
      </c>
      <c r="B693" s="67" t="s">
        <v>736</v>
      </c>
      <c r="C693" s="32" t="n">
        <f aca="false">SUM((E693+F693+G693)*D693+H693+I693)</f>
        <v>73.81</v>
      </c>
      <c r="D693" s="33" t="n">
        <v>1</v>
      </c>
      <c r="E693" s="68" t="n">
        <v>24.73</v>
      </c>
      <c r="F693" s="68" t="n">
        <v>26.73</v>
      </c>
      <c r="G693" s="68" t="n">
        <v>2.08</v>
      </c>
      <c r="H693" s="68" t="n">
        <f aca="false">SUM(J693*基础价格及操作说明!$C$5)</f>
        <v>6.97</v>
      </c>
      <c r="I693" s="69" t="n">
        <f aca="false">SUM(基础价格及操作说明!$D$5*K693+基础价格及操作说明!$E$5*L693+基础价格及操作说明!$F$5*M693+基础价格及操作说明!$G$5*N693+基础价格及操作说明!$H$5*O693+基础价格及操作说明!$I$5*P693)</f>
        <v>13.3</v>
      </c>
      <c r="J693" s="70" t="n">
        <v>1.3</v>
      </c>
      <c r="K693" s="71"/>
      <c r="L693" s="71"/>
      <c r="M693" s="71" t="n">
        <v>14</v>
      </c>
      <c r="N693" s="71"/>
      <c r="O693" s="71"/>
      <c r="P693" s="71"/>
    </row>
    <row r="694" s="39" customFormat="true" ht="20.1" hidden="false" customHeight="true" outlineLevel="1" collapsed="false">
      <c r="A694" s="38" t="n">
        <v>5055</v>
      </c>
      <c r="B694" s="31" t="s">
        <v>737</v>
      </c>
      <c r="C694" s="32" t="n">
        <f aca="false">SUM((E694+F694+G694)*D694+H694+I694)</f>
        <v>33.8</v>
      </c>
      <c r="D694" s="33" t="n">
        <v>1</v>
      </c>
      <c r="E694" s="35" t="n">
        <v>7.14</v>
      </c>
      <c r="F694" s="35" t="n">
        <v>11.92</v>
      </c>
      <c r="G694" s="35" t="n">
        <v>0.17</v>
      </c>
      <c r="H694" s="35" t="n">
        <f aca="false">SUM(J694*基础价格及操作说明!$C$5)</f>
        <v>6.97</v>
      </c>
      <c r="I694" s="36" t="n">
        <f aca="false">SUM(基础价格及操作说明!$D$5*K694+基础价格及操作说明!$E$5*L694+基础价格及操作说明!$F$5*M694+基础价格及操作说明!$G$5*N694+基础价格及操作说明!$H$5*O694+基础价格及操作说明!$I$5*P694)</f>
        <v>7.6</v>
      </c>
      <c r="J694" s="37" t="n">
        <v>1.3</v>
      </c>
      <c r="K694" s="38"/>
      <c r="L694" s="38"/>
      <c r="M694" s="38" t="n">
        <v>8</v>
      </c>
      <c r="N694" s="38"/>
      <c r="O694" s="38"/>
      <c r="P694" s="38"/>
    </row>
    <row r="695" s="39" customFormat="true" ht="20.1" hidden="false" customHeight="true" outlineLevel="1" collapsed="false">
      <c r="A695" s="38" t="n">
        <v>5056</v>
      </c>
      <c r="B695" s="31" t="s">
        <v>738</v>
      </c>
      <c r="C695" s="32" t="n">
        <f aca="false">SUM((E695+F695+G695)*D695+H695+I695)</f>
        <v>36.89</v>
      </c>
      <c r="D695" s="33" t="n">
        <v>1</v>
      </c>
      <c r="E695" s="35" t="n">
        <v>8.04</v>
      </c>
      <c r="F695" s="35" t="n">
        <v>13.42</v>
      </c>
      <c r="G695" s="35" t="n">
        <v>0.19</v>
      </c>
      <c r="H695" s="35" t="n">
        <f aca="false">SUM(J695*基础价格及操作说明!$C$5)</f>
        <v>6.97</v>
      </c>
      <c r="I695" s="36" t="n">
        <f aca="false">SUM(基础价格及操作说明!$D$5*K695+基础价格及操作说明!$E$5*L695+基础价格及操作说明!$F$5*M695+基础价格及操作说明!$G$5*N695+基础价格及操作说明!$H$5*O695+基础价格及操作说明!$I$5*P695)</f>
        <v>8.27</v>
      </c>
      <c r="J695" s="37" t="n">
        <v>1.3</v>
      </c>
      <c r="K695" s="38"/>
      <c r="L695" s="38"/>
      <c r="M695" s="38" t="n">
        <v>8.7</v>
      </c>
      <c r="N695" s="38"/>
      <c r="O695" s="38"/>
      <c r="P695" s="38"/>
    </row>
    <row r="696" s="39" customFormat="true" ht="20.1" hidden="false" customHeight="true" outlineLevel="1" collapsed="false">
      <c r="A696" s="38" t="n">
        <v>5057</v>
      </c>
      <c r="B696" s="31" t="s">
        <v>739</v>
      </c>
      <c r="C696" s="32" t="n">
        <f aca="false">SUM((E696+F696+G696)*D696+H696+I696)</f>
        <v>40.71</v>
      </c>
      <c r="D696" s="33" t="n">
        <v>1</v>
      </c>
      <c r="E696" s="35" t="n">
        <v>8.82</v>
      </c>
      <c r="F696" s="35" t="n">
        <v>14.73</v>
      </c>
      <c r="G696" s="35" t="n">
        <v>0.21</v>
      </c>
      <c r="H696" s="35" t="n">
        <f aca="false">SUM(J696*基础价格及操作说明!$C$5)</f>
        <v>6.97</v>
      </c>
      <c r="I696" s="36" t="n">
        <f aca="false">SUM(基础价格及操作说明!$D$5*K696+基础价格及操作说明!$E$5*L696+基础价格及操作说明!$F$5*M696+基础价格及操作说明!$G$5*N696+基础价格及操作说明!$H$5*O696+基础价格及操作说明!$I$5*P696)</f>
        <v>9.98</v>
      </c>
      <c r="J696" s="37" t="n">
        <v>1.3</v>
      </c>
      <c r="K696" s="38"/>
      <c r="L696" s="38"/>
      <c r="M696" s="38" t="n">
        <v>10.5</v>
      </c>
      <c r="N696" s="38"/>
      <c r="O696" s="38"/>
      <c r="P696" s="38"/>
    </row>
    <row r="697" s="39" customFormat="true" ht="20.1" hidden="false" customHeight="true" outlineLevel="1" collapsed="false">
      <c r="A697" s="38" t="n">
        <v>5058</v>
      </c>
      <c r="B697" s="31" t="s">
        <v>740</v>
      </c>
      <c r="C697" s="32" t="n">
        <f aca="false">SUM((E697+F697+G697)*D697+H697+I697)</f>
        <v>39.9</v>
      </c>
      <c r="D697" s="33" t="n">
        <v>1</v>
      </c>
      <c r="E697" s="35" t="n">
        <v>8.77</v>
      </c>
      <c r="F697" s="35" t="n">
        <v>14.64</v>
      </c>
      <c r="G697" s="35" t="n">
        <v>0.21</v>
      </c>
      <c r="H697" s="35" t="n">
        <f aca="false">SUM(J697*基础价格及操作说明!$C$5)</f>
        <v>6.97</v>
      </c>
      <c r="I697" s="36" t="n">
        <f aca="false">SUM(基础价格及操作说明!$D$5*K697+基础价格及操作说明!$E$5*L697+基础价格及操作说明!$F$5*M697+基础价格及操作说明!$G$5*N697+基础价格及操作说明!$H$5*O697+基础价格及操作说明!$I$5*P697)</f>
        <v>9.31</v>
      </c>
      <c r="J697" s="37" t="n">
        <v>1.3</v>
      </c>
      <c r="K697" s="38"/>
      <c r="L697" s="38"/>
      <c r="M697" s="38" t="n">
        <v>9.8</v>
      </c>
      <c r="N697" s="38"/>
      <c r="O697" s="38"/>
      <c r="P697" s="38"/>
    </row>
    <row r="698" s="39" customFormat="true" ht="20.1" hidden="false" customHeight="true" outlineLevel="1" collapsed="false">
      <c r="A698" s="38" t="n">
        <v>5059</v>
      </c>
      <c r="B698" s="31" t="s">
        <v>741</v>
      </c>
      <c r="C698" s="32" t="n">
        <f aca="false">SUM((E698+F698+G698)*D698+H698+I698)</f>
        <v>42.83</v>
      </c>
      <c r="D698" s="33" t="n">
        <v>1</v>
      </c>
      <c r="E698" s="35" t="n">
        <v>9.5</v>
      </c>
      <c r="F698" s="35" t="n">
        <v>15.87</v>
      </c>
      <c r="G698" s="35" t="n">
        <v>0.23</v>
      </c>
      <c r="H698" s="35" t="n">
        <f aca="false">SUM(J698*基础价格及操作说明!$C$5)</f>
        <v>6.97</v>
      </c>
      <c r="I698" s="36" t="n">
        <f aca="false">SUM(基础价格及操作说明!$D$5*K698+基础价格及操作说明!$E$5*L698+基础价格及操作说明!$F$5*M698+基础价格及操作说明!$G$5*N698+基础价格及操作说明!$H$5*O698+基础价格及操作说明!$I$5*P698)</f>
        <v>10.26</v>
      </c>
      <c r="J698" s="37" t="n">
        <v>1.3</v>
      </c>
      <c r="K698" s="38"/>
      <c r="L698" s="38"/>
      <c r="M698" s="38" t="n">
        <v>10.8</v>
      </c>
      <c r="N698" s="38"/>
      <c r="O698" s="38"/>
      <c r="P698" s="38"/>
    </row>
    <row r="699" s="39" customFormat="true" ht="20.1" hidden="false" customHeight="true" outlineLevel="1" collapsed="false">
      <c r="A699" s="38" t="n">
        <v>5060</v>
      </c>
      <c r="B699" s="31" t="s">
        <v>742</v>
      </c>
      <c r="C699" s="32" t="n">
        <f aca="false">SUM((E699+F699+G699)*D699+H699+I699)</f>
        <v>44.95</v>
      </c>
      <c r="D699" s="33" t="n">
        <v>1</v>
      </c>
      <c r="E699" s="35" t="n">
        <v>9.97</v>
      </c>
      <c r="F699" s="35" t="n">
        <v>16.65</v>
      </c>
      <c r="G699" s="35" t="n">
        <v>0.24</v>
      </c>
      <c r="H699" s="35" t="n">
        <f aca="false">SUM(J699*基础价格及操作说明!$C$5)</f>
        <v>6.97</v>
      </c>
      <c r="I699" s="36" t="n">
        <f aca="false">SUM(基础价格及操作说明!$D$5*K699+基础价格及操作说明!$E$5*L699+基础价格及操作说明!$F$5*M699+基础价格及操作说明!$G$5*N699+基础价格及操作说明!$H$5*O699+基础价格及操作说明!$I$5*P699)</f>
        <v>11.12</v>
      </c>
      <c r="J699" s="37" t="n">
        <v>1.3</v>
      </c>
      <c r="K699" s="38"/>
      <c r="L699" s="38"/>
      <c r="M699" s="38" t="n">
        <v>11.7</v>
      </c>
      <c r="N699" s="38"/>
      <c r="O699" s="38"/>
      <c r="P699" s="38"/>
    </row>
    <row r="700" s="39" customFormat="true" ht="20.1" hidden="false" customHeight="true" outlineLevel="1" collapsed="false">
      <c r="A700" s="38" t="n">
        <v>5061</v>
      </c>
      <c r="B700" s="31" t="s">
        <v>743</v>
      </c>
      <c r="C700" s="32" t="n">
        <f aca="false">SUM((E700+F700+G700)*D700+H700+I700)</f>
        <v>56.19</v>
      </c>
      <c r="D700" s="33" t="n">
        <v>1</v>
      </c>
      <c r="E700" s="35" t="n">
        <v>13.15</v>
      </c>
      <c r="F700" s="35" t="n">
        <v>21.97</v>
      </c>
      <c r="G700" s="35" t="n">
        <v>0.32</v>
      </c>
      <c r="H700" s="35" t="n">
        <f aca="false">SUM(J700*基础价格及操作说明!$C$5)</f>
        <v>6.97</v>
      </c>
      <c r="I700" s="36" t="n">
        <f aca="false">SUM(基础价格及操作说明!$D$5*K700+基础价格及操作说明!$E$5*L700+基础价格及操作说明!$F$5*M700+基础价格及操作说明!$G$5*N700+基础价格及操作说明!$H$5*O700+基础价格及操作说明!$I$5*P700)</f>
        <v>13.78</v>
      </c>
      <c r="J700" s="37" t="n">
        <v>1.3</v>
      </c>
      <c r="K700" s="38"/>
      <c r="L700" s="38"/>
      <c r="M700" s="38" t="n">
        <v>14.5</v>
      </c>
      <c r="N700" s="38"/>
      <c r="O700" s="38"/>
      <c r="P700" s="38"/>
    </row>
    <row r="701" s="39" customFormat="true" ht="20.1" hidden="false" customHeight="true" outlineLevel="1" collapsed="false">
      <c r="A701" s="38" t="n">
        <v>5062</v>
      </c>
      <c r="B701" s="31" t="s">
        <v>744</v>
      </c>
      <c r="C701" s="32" t="n">
        <f aca="false">SUM((E701+F701+G701)*D701+H701+I701)</f>
        <v>64.64</v>
      </c>
      <c r="D701" s="33" t="n">
        <v>1</v>
      </c>
      <c r="E701" s="35" t="n">
        <v>15.8</v>
      </c>
      <c r="F701" s="35" t="n">
        <v>26.38</v>
      </c>
      <c r="G701" s="35" t="n">
        <v>0.38</v>
      </c>
      <c r="H701" s="35" t="n">
        <f aca="false">SUM(J701*基础价格及操作说明!$C$5)</f>
        <v>6.97</v>
      </c>
      <c r="I701" s="36" t="n">
        <f aca="false">SUM(基础价格及操作说明!$D$5*K701+基础价格及操作说明!$E$5*L701+基础价格及操作说明!$F$5*M701+基础价格及操作说明!$G$5*N701+基础价格及操作说明!$H$5*O701+基础价格及操作说明!$I$5*P701)</f>
        <v>15.11</v>
      </c>
      <c r="J701" s="37" t="n">
        <v>1.3</v>
      </c>
      <c r="K701" s="38"/>
      <c r="L701" s="38"/>
      <c r="M701" s="38" t="n">
        <v>15.9</v>
      </c>
      <c r="N701" s="38"/>
      <c r="O701" s="38"/>
      <c r="P701" s="38"/>
    </row>
    <row r="702" s="39" customFormat="true" ht="20.1" hidden="false" customHeight="true" outlineLevel="1" collapsed="false">
      <c r="A702" s="38" t="n">
        <v>5063</v>
      </c>
      <c r="B702" s="31" t="s">
        <v>745</v>
      </c>
      <c r="C702" s="32" t="n">
        <f aca="false">SUM((E702+F702+G702)*D702+H702+I702)</f>
        <v>78.94</v>
      </c>
      <c r="D702" s="33" t="n">
        <v>1</v>
      </c>
      <c r="E702" s="35" t="n">
        <v>19.06</v>
      </c>
      <c r="F702" s="35" t="n">
        <v>31.83</v>
      </c>
      <c r="G702" s="35" t="n">
        <v>0.46</v>
      </c>
      <c r="H702" s="35" t="n">
        <f aca="false">SUM(J702*基础价格及操作说明!$C$5)</f>
        <v>6.97</v>
      </c>
      <c r="I702" s="36" t="n">
        <f aca="false">SUM(基础价格及操作说明!$D$5*K702+基础价格及操作说明!$E$5*L702+基础价格及操作说明!$F$5*M702+基础价格及操作说明!$G$5*N702+基础价格及操作说明!$H$5*O702+基础价格及操作说明!$I$5*P702)</f>
        <v>20.62</v>
      </c>
      <c r="J702" s="37" t="n">
        <v>1.3</v>
      </c>
      <c r="K702" s="38"/>
      <c r="L702" s="38"/>
      <c r="M702" s="38" t="n">
        <v>21.7</v>
      </c>
      <c r="N702" s="38"/>
      <c r="O702" s="38"/>
      <c r="P702" s="38"/>
    </row>
    <row r="703" s="39" customFormat="true" ht="20.1" hidden="false" customHeight="true" outlineLevel="1" collapsed="false">
      <c r="A703" s="78" t="n">
        <v>5064</v>
      </c>
      <c r="B703" s="74" t="s">
        <v>746</v>
      </c>
      <c r="C703" s="32" t="n">
        <f aca="false">SUM((E703+F703+G703)*D703+H703+I703)</f>
        <v>13.47</v>
      </c>
      <c r="D703" s="33" t="n">
        <v>1</v>
      </c>
      <c r="E703" s="75" t="n">
        <v>1.83</v>
      </c>
      <c r="F703" s="75" t="n">
        <v>3.11</v>
      </c>
      <c r="G703" s="75" t="n">
        <v>0.04</v>
      </c>
      <c r="H703" s="75" t="n">
        <f aca="false">SUM(J703*基础价格及操作说明!$C$5)</f>
        <v>6.97</v>
      </c>
      <c r="I703" s="76" t="n">
        <f aca="false">SUM(基础价格及操作说明!$D$5*K703+基础价格及操作说明!$E$5*L703+基础价格及操作说明!$F$5*M703+基础价格及操作说明!$G$5*N703+基础价格及操作说明!$H$5*O703+基础价格及操作说明!$I$5*P703)</f>
        <v>1.52</v>
      </c>
      <c r="J703" s="77" t="n">
        <v>1.3</v>
      </c>
      <c r="K703" s="78"/>
      <c r="L703" s="59"/>
      <c r="M703" s="59" t="n">
        <v>1.6</v>
      </c>
      <c r="N703" s="59"/>
      <c r="O703" s="59"/>
      <c r="P703" s="59"/>
    </row>
    <row r="704" s="39" customFormat="true" ht="20.1" hidden="false" customHeight="true" outlineLevel="1" collapsed="false">
      <c r="A704" s="78" t="n">
        <v>5065</v>
      </c>
      <c r="B704" s="74" t="s">
        <v>747</v>
      </c>
      <c r="C704" s="32" t="n">
        <f aca="false">SUM((E704+F704+G704)*D704+H704+I704)</f>
        <v>17.52</v>
      </c>
      <c r="D704" s="33" t="n">
        <v>1</v>
      </c>
      <c r="E704" s="75" t="n">
        <v>2.66</v>
      </c>
      <c r="F704" s="75" t="n">
        <v>4.03</v>
      </c>
      <c r="G704" s="75" t="n">
        <v>0.06</v>
      </c>
      <c r="H704" s="75" t="n">
        <f aca="false">SUM(J704*基础价格及操作说明!$C$5)</f>
        <v>6.97</v>
      </c>
      <c r="I704" s="76" t="n">
        <f aca="false">SUM(基础价格及操作说明!$D$5*K704+基础价格及操作说明!$E$5*L704+基础价格及操作说明!$F$5*M704+基础价格及操作说明!$G$5*N704+基础价格及操作说明!$H$5*O704+基础价格及操作说明!$I$5*P704)</f>
        <v>3.8</v>
      </c>
      <c r="J704" s="77" t="n">
        <v>1.3</v>
      </c>
      <c r="K704" s="78"/>
      <c r="L704" s="59"/>
      <c r="M704" s="59" t="n">
        <v>4</v>
      </c>
      <c r="N704" s="59"/>
      <c r="O704" s="59"/>
      <c r="P704" s="59"/>
    </row>
    <row r="705" s="39" customFormat="true" ht="20.1" hidden="false" customHeight="true" outlineLevel="1" collapsed="false">
      <c r="A705" s="78" t="n">
        <v>5066</v>
      </c>
      <c r="B705" s="74" t="s">
        <v>748</v>
      </c>
      <c r="C705" s="32" t="n">
        <f aca="false">SUM((E705+F705+G705)*D705+H705+I705)</f>
        <v>20.9</v>
      </c>
      <c r="D705" s="33" t="n">
        <v>1</v>
      </c>
      <c r="E705" s="75" t="n">
        <v>3.92</v>
      </c>
      <c r="F705" s="75" t="n">
        <v>5.45</v>
      </c>
      <c r="G705" s="75" t="n">
        <v>0.09</v>
      </c>
      <c r="H705" s="75" t="n">
        <f aca="false">SUM(J705*基础价格及操作说明!$C$5)</f>
        <v>6.97</v>
      </c>
      <c r="I705" s="76" t="n">
        <f aca="false">SUM(基础价格及操作说明!$D$5*K705+基础价格及操作说明!$E$5*L705+基础价格及操作说明!$F$5*M705+基础价格及操作说明!$G$5*N705+基础价格及操作说明!$H$5*O705+基础价格及操作说明!$I$5*P705)</f>
        <v>4.47</v>
      </c>
      <c r="J705" s="77" t="n">
        <v>1.3</v>
      </c>
      <c r="K705" s="78"/>
      <c r="L705" s="59"/>
      <c r="M705" s="59" t="n">
        <v>4.7</v>
      </c>
      <c r="N705" s="59"/>
      <c r="O705" s="59"/>
      <c r="P705" s="59"/>
    </row>
    <row r="706" s="39" customFormat="true" ht="20.1" hidden="false" customHeight="true" outlineLevel="1" collapsed="false">
      <c r="A706" s="78" t="n">
        <v>5067</v>
      </c>
      <c r="B706" s="74" t="s">
        <v>749</v>
      </c>
      <c r="C706" s="32" t="n">
        <f aca="false">SUM((E706+F706+G706)*D706+H706+I706)</f>
        <v>22.55</v>
      </c>
      <c r="D706" s="33" t="n">
        <v>1</v>
      </c>
      <c r="E706" s="75" t="n">
        <v>4.41</v>
      </c>
      <c r="F706" s="75" t="n">
        <v>5.94</v>
      </c>
      <c r="G706" s="75" t="n">
        <v>0.1</v>
      </c>
      <c r="H706" s="75" t="n">
        <f aca="false">SUM(J706*基础价格及操作说明!$C$5)</f>
        <v>6.97</v>
      </c>
      <c r="I706" s="76" t="n">
        <f aca="false">SUM(基础价格及操作说明!$D$5*K706+基础价格及操作说明!$E$5*L706+基础价格及操作说明!$F$5*M706+基础价格及操作说明!$G$5*N706+基础价格及操作说明!$H$5*O706+基础价格及操作说明!$I$5*P706)</f>
        <v>5.13</v>
      </c>
      <c r="J706" s="77" t="n">
        <v>1.3</v>
      </c>
      <c r="K706" s="78"/>
      <c r="L706" s="59"/>
      <c r="M706" s="59" t="n">
        <v>5.4</v>
      </c>
      <c r="N706" s="59"/>
      <c r="O706" s="59"/>
      <c r="P706" s="59"/>
    </row>
    <row r="707" s="39" customFormat="true" ht="20.1" hidden="false" customHeight="true" outlineLevel="1" collapsed="false">
      <c r="A707" s="78" t="n">
        <v>5068</v>
      </c>
      <c r="B707" s="74" t="s">
        <v>750</v>
      </c>
      <c r="C707" s="32" t="n">
        <f aca="false">SUM((E707+F707+G707)*D707+H707+I707)</f>
        <v>22.75</v>
      </c>
      <c r="D707" s="33" t="n">
        <v>1</v>
      </c>
      <c r="E707" s="75" t="n">
        <v>4.57</v>
      </c>
      <c r="F707" s="75" t="n">
        <v>5.98</v>
      </c>
      <c r="G707" s="75" t="n">
        <v>0.1</v>
      </c>
      <c r="H707" s="75" t="n">
        <f aca="false">SUM(J707*基础价格及操作说明!$C$5)</f>
        <v>6.97</v>
      </c>
      <c r="I707" s="76" t="n">
        <f aca="false">SUM(基础价格及操作说明!$D$5*K707+基础价格及操作说明!$E$5*L707+基础价格及操作说明!$F$5*M707+基础价格及操作说明!$G$5*N707+基础价格及操作说明!$H$5*O707+基础价格及操作说明!$I$5*P707)</f>
        <v>5.13</v>
      </c>
      <c r="J707" s="77" t="n">
        <v>1.3</v>
      </c>
      <c r="K707" s="78"/>
      <c r="L707" s="59"/>
      <c r="M707" s="59" t="n">
        <v>5.4</v>
      </c>
      <c r="N707" s="59"/>
      <c r="O707" s="59"/>
      <c r="P707" s="59"/>
    </row>
    <row r="708" s="39" customFormat="true" ht="20.1" hidden="false" customHeight="true" outlineLevel="1" collapsed="false">
      <c r="A708" s="78" t="n">
        <v>5069</v>
      </c>
      <c r="B708" s="74" t="s">
        <v>751</v>
      </c>
      <c r="C708" s="32" t="n">
        <f aca="false">SUM((E708+F708+G708)*D708+H708+I708)</f>
        <v>28.29</v>
      </c>
      <c r="D708" s="33" t="n">
        <v>1</v>
      </c>
      <c r="E708" s="75" t="n">
        <v>6.4</v>
      </c>
      <c r="F708" s="75" t="n">
        <v>7.18</v>
      </c>
      <c r="G708" s="75" t="n">
        <v>0.14</v>
      </c>
      <c r="H708" s="75" t="n">
        <f aca="false">SUM(J708*基础价格及操作说明!$C$5)</f>
        <v>6.97</v>
      </c>
      <c r="I708" s="76" t="n">
        <f aca="false">SUM(基础价格及操作说明!$D$5*K708+基础价格及操作说明!$E$5*L708+基础价格及操作说明!$F$5*M708+基础价格及操作说明!$G$5*N708+基础价格及操作说明!$H$5*O708+基础价格及操作说明!$I$5*P708)</f>
        <v>7.6</v>
      </c>
      <c r="J708" s="77" t="n">
        <v>1.3</v>
      </c>
      <c r="K708" s="78"/>
      <c r="L708" s="59"/>
      <c r="M708" s="59" t="n">
        <v>8</v>
      </c>
      <c r="N708" s="59"/>
      <c r="O708" s="59"/>
      <c r="P708" s="59"/>
    </row>
    <row r="709" s="39" customFormat="true" ht="20.1" hidden="false" customHeight="true" outlineLevel="1" collapsed="false">
      <c r="A709" s="78" t="n">
        <v>5070</v>
      </c>
      <c r="B709" s="74" t="s">
        <v>752</v>
      </c>
      <c r="C709" s="32" t="n">
        <f aca="false">SUM((E709+F709+G709)*D709+H709+I709)</f>
        <v>37.49</v>
      </c>
      <c r="D709" s="33" t="n">
        <v>1</v>
      </c>
      <c r="E709" s="75" t="n">
        <v>8.48</v>
      </c>
      <c r="F709" s="75" t="n">
        <v>9.5</v>
      </c>
      <c r="G709" s="75" t="n">
        <v>0.19</v>
      </c>
      <c r="H709" s="75" t="n">
        <f aca="false">SUM(J709*基础价格及操作说明!$C$5)</f>
        <v>6.97</v>
      </c>
      <c r="I709" s="76" t="n">
        <f aca="false">SUM(基础价格及操作说明!$D$5*K709+基础价格及操作说明!$E$5*L709+基础价格及操作说明!$F$5*M709+基础价格及操作说明!$G$5*N709+基础价格及操作说明!$H$5*O709+基础价格及操作说明!$I$5*P709)</f>
        <v>12.35</v>
      </c>
      <c r="J709" s="77" t="n">
        <v>1.3</v>
      </c>
      <c r="K709" s="78"/>
      <c r="L709" s="59"/>
      <c r="M709" s="59" t="n">
        <v>13</v>
      </c>
      <c r="N709" s="59"/>
      <c r="O709" s="59"/>
      <c r="P709" s="59"/>
    </row>
    <row r="710" s="39" customFormat="true" ht="20.1" hidden="false" customHeight="true" outlineLevel="1" collapsed="false">
      <c r="A710" s="47" t="n">
        <v>5071</v>
      </c>
      <c r="B710" s="42" t="s">
        <v>753</v>
      </c>
      <c r="C710" s="32" t="n">
        <f aca="false">SUM((E710+F710+G710)*D710+H710+I710)</f>
        <v>20.28</v>
      </c>
      <c r="D710" s="33" t="n">
        <v>1</v>
      </c>
      <c r="E710" s="44" t="n">
        <v>2.38</v>
      </c>
      <c r="F710" s="44" t="n">
        <v>7.04</v>
      </c>
      <c r="G710" s="44" t="n">
        <v>0.09</v>
      </c>
      <c r="H710" s="44" t="n">
        <f aca="false">SUM(J710*基础价格及操作说明!$C$5)</f>
        <v>6.97</v>
      </c>
      <c r="I710" s="45" t="n">
        <f aca="false">SUM(基础价格及操作说明!$D$5*K710+基础价格及操作说明!$E$5*L710+基础价格及操作说明!$F$5*M710+基础价格及操作说明!$G$5*N710+基础价格及操作说明!$H$5*O710+基础价格及操作说明!$I$5*P710)</f>
        <v>3.8</v>
      </c>
      <c r="J710" s="46" t="n">
        <v>1.3</v>
      </c>
      <c r="K710" s="47"/>
      <c r="L710" s="47"/>
      <c r="M710" s="47" t="n">
        <v>4</v>
      </c>
      <c r="N710" s="47"/>
      <c r="O710" s="47"/>
      <c r="P710" s="47"/>
    </row>
    <row r="711" s="39" customFormat="true" ht="20.1" hidden="false" customHeight="true" outlineLevel="1" collapsed="false">
      <c r="A711" s="47" t="n">
        <v>5072</v>
      </c>
      <c r="B711" s="42" t="s">
        <v>754</v>
      </c>
      <c r="C711" s="32" t="n">
        <f aca="false">SUM((E711+F711+G711)*D711+H711+I711)</f>
        <v>23.38</v>
      </c>
      <c r="D711" s="33" t="n">
        <v>1</v>
      </c>
      <c r="E711" s="44" t="n">
        <v>3.4</v>
      </c>
      <c r="F711" s="44" t="n">
        <v>8.15</v>
      </c>
      <c r="G711" s="44" t="n">
        <v>0.11</v>
      </c>
      <c r="H711" s="44" t="n">
        <f aca="false">SUM(J711*基础价格及操作说明!$C$5)</f>
        <v>6.97</v>
      </c>
      <c r="I711" s="45" t="n">
        <f aca="false">SUM(基础价格及操作说明!$D$5*K711+基础价格及操作说明!$E$5*L711+基础价格及操作说明!$F$5*M711+基础价格及操作说明!$G$5*N711+基础价格及操作说明!$H$5*O711+基础价格及操作说明!$I$5*P711)</f>
        <v>4.75</v>
      </c>
      <c r="J711" s="46" t="n">
        <v>1.3</v>
      </c>
      <c r="K711" s="47"/>
      <c r="L711" s="47"/>
      <c r="M711" s="47" t="n">
        <v>5</v>
      </c>
      <c r="N711" s="47"/>
      <c r="O711" s="47"/>
      <c r="P711" s="47"/>
    </row>
    <row r="712" s="39" customFormat="true" ht="20.1" hidden="false" customHeight="true" outlineLevel="1" collapsed="false">
      <c r="A712" s="53" t="n">
        <v>5073</v>
      </c>
      <c r="B712" s="49" t="s">
        <v>755</v>
      </c>
      <c r="C712" s="32" t="n">
        <f aca="false">SUM((E712+F712+G712)*D712+H712+I712)</f>
        <v>26.65</v>
      </c>
      <c r="D712" s="33" t="n">
        <v>1</v>
      </c>
      <c r="E712" s="50" t="n">
        <v>4.5</v>
      </c>
      <c r="F712" s="50" t="n">
        <v>7.47</v>
      </c>
      <c r="G712" s="50" t="n">
        <v>0.11</v>
      </c>
      <c r="H712" s="50" t="n">
        <f aca="false">SUM(J712*基础价格及操作说明!$C$5)</f>
        <v>6.97</v>
      </c>
      <c r="I712" s="51" t="n">
        <f aca="false">SUM(基础价格及操作说明!$D$5*K712+基础价格及操作说明!$E$5*L712+基础价格及操作说明!$F$5*M712+基础价格及操作说明!$G$5*N712+基础价格及操作说明!$H$5*O712+基础价格及操作说明!$I$5*P712)</f>
        <v>7.6</v>
      </c>
      <c r="J712" s="52" t="n">
        <v>1.3</v>
      </c>
      <c r="K712" s="53"/>
      <c r="L712" s="53"/>
      <c r="M712" s="53" t="n">
        <v>8</v>
      </c>
      <c r="N712" s="53"/>
      <c r="O712" s="53"/>
      <c r="P712" s="53"/>
    </row>
    <row r="713" s="39" customFormat="true" ht="20.1" hidden="false" customHeight="true" outlineLevel="1" collapsed="false">
      <c r="A713" s="53" t="n">
        <v>5074</v>
      </c>
      <c r="B713" s="49" t="s">
        <v>756</v>
      </c>
      <c r="C713" s="32" t="n">
        <f aca="false">SUM((E713+F713+G713)*D713+H713+I713)</f>
        <v>32.79</v>
      </c>
      <c r="D713" s="33" t="n">
        <v>1</v>
      </c>
      <c r="E713" s="50" t="n">
        <v>5.61</v>
      </c>
      <c r="F713" s="50" t="n">
        <v>9.81</v>
      </c>
      <c r="G713" s="50" t="n">
        <v>0.14</v>
      </c>
      <c r="H713" s="50" t="n">
        <f aca="false">SUM(J713*基础价格及操作说明!$C$5)</f>
        <v>6.97</v>
      </c>
      <c r="I713" s="51" t="n">
        <f aca="false">SUM(基础价格及操作说明!$D$5*K713+基础价格及操作说明!$E$5*L713+基础价格及操作说明!$F$5*M713+基础价格及操作说明!$G$5*N713+基础价格及操作说明!$H$5*O713+基础价格及操作说明!$I$5*P713)</f>
        <v>10.26</v>
      </c>
      <c r="J713" s="52" t="n">
        <v>1.3</v>
      </c>
      <c r="K713" s="53"/>
      <c r="L713" s="53"/>
      <c r="M713" s="53" t="n">
        <v>10.8</v>
      </c>
      <c r="N713" s="53"/>
      <c r="O713" s="53"/>
      <c r="P713" s="53"/>
    </row>
    <row r="714" s="39" customFormat="true" ht="20.1" hidden="false" customHeight="true" outlineLevel="1" collapsed="false">
      <c r="A714" s="53" t="n">
        <v>5075</v>
      </c>
      <c r="B714" s="49" t="s">
        <v>757</v>
      </c>
      <c r="C714" s="32" t="n">
        <f aca="false">SUM((E714+F714+G714)*D714+H714+I714)</f>
        <v>51.32</v>
      </c>
      <c r="D714" s="33" t="n">
        <v>1</v>
      </c>
      <c r="E714" s="50" t="n">
        <v>10.54</v>
      </c>
      <c r="F714" s="50" t="n">
        <v>18.44</v>
      </c>
      <c r="G714" s="50" t="n">
        <v>0.26</v>
      </c>
      <c r="H714" s="50" t="n">
        <f aca="false">SUM(J714*基础价格及操作说明!$C$5)</f>
        <v>6.97</v>
      </c>
      <c r="I714" s="51" t="n">
        <f aca="false">SUM(基础价格及操作说明!$D$5*K714+基础价格及操作说明!$E$5*L714+基础价格及操作说明!$F$5*M714+基础价格及操作说明!$G$5*N714+基础价格及操作说明!$H$5*O714+基础价格及操作说明!$I$5*P714)</f>
        <v>15.11</v>
      </c>
      <c r="J714" s="52" t="n">
        <v>1.3</v>
      </c>
      <c r="K714" s="53"/>
      <c r="L714" s="53"/>
      <c r="M714" s="53" t="n">
        <v>15.9</v>
      </c>
      <c r="N714" s="53"/>
      <c r="O714" s="53"/>
      <c r="P714" s="53"/>
    </row>
    <row r="715" s="39" customFormat="true" ht="20.1" hidden="false" customHeight="true" outlineLevel="1" collapsed="false">
      <c r="A715" s="53" t="n">
        <v>5076</v>
      </c>
      <c r="B715" s="49" t="s">
        <v>758</v>
      </c>
      <c r="C715" s="32" t="n">
        <f aca="false">SUM((E715+F715+G715)*D715+H715+I715)</f>
        <v>88.66</v>
      </c>
      <c r="D715" s="33" t="n">
        <v>1</v>
      </c>
      <c r="E715" s="50" t="n">
        <v>22.01</v>
      </c>
      <c r="F715" s="50" t="n">
        <v>38.51</v>
      </c>
      <c r="G715" s="50" t="n">
        <v>0.55</v>
      </c>
      <c r="H715" s="50" t="n">
        <f aca="false">SUM(J715*基础价格及操作说明!$C$5)</f>
        <v>6.97</v>
      </c>
      <c r="I715" s="51" t="n">
        <f aca="false">SUM(基础价格及操作说明!$D$5*K715+基础价格及操作说明!$E$5*L715+基础价格及操作说明!$F$5*M715+基础价格及操作说明!$G$5*N715+基础价格及操作说明!$H$5*O715+基础价格及操作说明!$I$5*P715)</f>
        <v>20.62</v>
      </c>
      <c r="J715" s="52" t="n">
        <v>1.3</v>
      </c>
      <c r="K715" s="53"/>
      <c r="L715" s="53"/>
      <c r="M715" s="53" t="n">
        <v>21.7</v>
      </c>
      <c r="N715" s="53"/>
      <c r="O715" s="53"/>
      <c r="P715" s="53"/>
    </row>
    <row r="716" s="39" customFormat="true" ht="20.1" hidden="false" customHeight="true" outlineLevel="1" collapsed="false">
      <c r="A716" s="53" t="n">
        <v>5077</v>
      </c>
      <c r="B716" s="49" t="s">
        <v>759</v>
      </c>
      <c r="C716" s="32" t="n">
        <f aca="false">SUM((E716+F716+G716)*D716+H716+I716)</f>
        <v>100.92</v>
      </c>
      <c r="D716" s="33" t="n">
        <v>1</v>
      </c>
      <c r="E716" s="50" t="n">
        <v>23.96</v>
      </c>
      <c r="F716" s="50" t="n">
        <v>41.93</v>
      </c>
      <c r="G716" s="50" t="n">
        <v>0.6</v>
      </c>
      <c r="H716" s="50" t="n">
        <f aca="false">SUM(J716*基础价格及操作说明!$C$5)</f>
        <v>6.97</v>
      </c>
      <c r="I716" s="51" t="n">
        <f aca="false">SUM(基础价格及操作说明!$D$5*K716+基础价格及操作说明!$E$5*L716+基础价格及操作说明!$F$5*M716+基础价格及操作说明!$G$5*N716+基础价格及操作说明!$H$5*O716+基础价格及操作说明!$I$5*P716)</f>
        <v>27.46</v>
      </c>
      <c r="J716" s="52" t="n">
        <v>1.3</v>
      </c>
      <c r="K716" s="53"/>
      <c r="L716" s="53"/>
      <c r="M716" s="53" t="n">
        <v>28.9</v>
      </c>
      <c r="N716" s="53"/>
      <c r="O716" s="53"/>
      <c r="P716" s="53"/>
    </row>
    <row r="717" s="39" customFormat="true" ht="20.1" hidden="false" customHeight="true" outlineLevel="1" collapsed="false">
      <c r="A717" s="53" t="n">
        <v>5078</v>
      </c>
      <c r="B717" s="49" t="s">
        <v>760</v>
      </c>
      <c r="C717" s="32" t="n">
        <f aca="false">SUM((E717+F717+G717)*D717+H717+I717)</f>
        <v>17.26</v>
      </c>
      <c r="D717" s="33" t="n">
        <v>1</v>
      </c>
      <c r="E717" s="50" t="n">
        <v>2.63</v>
      </c>
      <c r="F717" s="50" t="n">
        <v>5.51</v>
      </c>
      <c r="G717" s="50" t="n">
        <v>0.06</v>
      </c>
      <c r="H717" s="50" t="n">
        <f aca="false">SUM(J717*基础价格及操作说明!$C$5)</f>
        <v>6.97</v>
      </c>
      <c r="I717" s="51" t="n">
        <f aca="false">SUM(基础价格及操作说明!$D$5*K717+基础价格及操作说明!$E$5*L717+基础价格及操作说明!$F$5*M717+基础价格及操作说明!$G$5*N717+基础价格及操作说明!$H$5*O717+基础价格及操作说明!$I$5*P717)</f>
        <v>2.09</v>
      </c>
      <c r="J717" s="52" t="n">
        <v>1.3</v>
      </c>
      <c r="K717" s="53"/>
      <c r="L717" s="53"/>
      <c r="M717" s="53" t="n">
        <v>2.2</v>
      </c>
      <c r="N717" s="53"/>
      <c r="O717" s="53"/>
      <c r="P717" s="53"/>
    </row>
    <row r="718" s="39" customFormat="true" ht="20.1" hidden="false" customHeight="true" outlineLevel="1" collapsed="false">
      <c r="A718" s="53" t="n">
        <v>5079</v>
      </c>
      <c r="B718" s="49" t="s">
        <v>761</v>
      </c>
      <c r="C718" s="32" t="n">
        <f aca="false">SUM((E718+F718+G718)*D718+H718+I718)</f>
        <v>19.48</v>
      </c>
      <c r="D718" s="33" t="n">
        <v>1</v>
      </c>
      <c r="E718" s="50" t="n">
        <v>3.07</v>
      </c>
      <c r="F718" s="50" t="n">
        <v>6.42</v>
      </c>
      <c r="G718" s="50" t="n">
        <v>0.07</v>
      </c>
      <c r="H718" s="50" t="n">
        <f aca="false">SUM(J718*基础价格及操作说明!$C$5)</f>
        <v>6.97</v>
      </c>
      <c r="I718" s="51" t="n">
        <f aca="false">SUM(基础价格及操作说明!$D$5*K718+基础价格及操作说明!$E$5*L718+基础价格及操作说明!$F$5*M718+基础价格及操作说明!$G$5*N718+基础价格及操作说明!$H$5*O718+基础价格及操作说明!$I$5*P718)</f>
        <v>2.95</v>
      </c>
      <c r="J718" s="52" t="n">
        <v>1.3</v>
      </c>
      <c r="K718" s="53"/>
      <c r="L718" s="53"/>
      <c r="M718" s="53" t="n">
        <v>3.1</v>
      </c>
      <c r="N718" s="53"/>
      <c r="O718" s="53"/>
      <c r="P718" s="53"/>
    </row>
    <row r="719" s="39" customFormat="true" ht="20.1" hidden="false" customHeight="true" outlineLevel="1" collapsed="false">
      <c r="A719" s="53" t="n">
        <v>5080</v>
      </c>
      <c r="B719" s="49" t="s">
        <v>762</v>
      </c>
      <c r="C719" s="32" t="n">
        <f aca="false">SUM((E719+F719+G719)*D719+H719+I719)</f>
        <v>20.4</v>
      </c>
      <c r="D719" s="33" t="n">
        <v>1</v>
      </c>
      <c r="E719" s="50" t="n">
        <v>3.36</v>
      </c>
      <c r="F719" s="50" t="n">
        <v>7.04</v>
      </c>
      <c r="G719" s="50" t="n">
        <v>0.08</v>
      </c>
      <c r="H719" s="50" t="n">
        <f aca="false">SUM(J719*基础价格及操作说明!$C$5)</f>
        <v>6.97</v>
      </c>
      <c r="I719" s="51" t="n">
        <f aca="false">SUM(基础价格及操作说明!$D$5*K719+基础价格及操作说明!$E$5*L719+基础价格及操作说明!$F$5*M719+基础价格及操作说明!$G$5*N719+基础价格及操作说明!$H$5*O719+基础价格及操作说明!$I$5*P719)</f>
        <v>2.95</v>
      </c>
      <c r="J719" s="52" t="n">
        <v>1.3</v>
      </c>
      <c r="K719" s="53"/>
      <c r="L719" s="53"/>
      <c r="M719" s="53" t="n">
        <v>3.1</v>
      </c>
      <c r="N719" s="53"/>
      <c r="O719" s="53"/>
      <c r="P719" s="53"/>
    </row>
    <row r="720" s="39" customFormat="true" ht="20.1" hidden="false" customHeight="true" outlineLevel="1" collapsed="false">
      <c r="A720" s="53" t="n">
        <v>5081</v>
      </c>
      <c r="B720" s="49" t="s">
        <v>763</v>
      </c>
      <c r="C720" s="32" t="n">
        <f aca="false">SUM((E720+F720+G720)*D720+H720+I720)</f>
        <v>22.16</v>
      </c>
      <c r="D720" s="33" t="n">
        <v>1</v>
      </c>
      <c r="E720" s="50" t="n">
        <v>3.65</v>
      </c>
      <c r="F720" s="50" t="n">
        <v>7.65</v>
      </c>
      <c r="G720" s="50" t="n">
        <v>0.09</v>
      </c>
      <c r="H720" s="50" t="n">
        <f aca="false">SUM(J720*基础价格及操作说明!$C$5)</f>
        <v>6.97</v>
      </c>
      <c r="I720" s="51" t="n">
        <f aca="false">SUM(基础价格及操作说明!$D$5*K720+基础价格及操作说明!$E$5*L720+基础价格及操作说明!$F$5*M720+基础价格及操作说明!$G$5*N720+基础价格及操作说明!$H$5*O720+基础价格及操作说明!$I$5*P720)</f>
        <v>3.8</v>
      </c>
      <c r="J720" s="52" t="n">
        <v>1.3</v>
      </c>
      <c r="K720" s="53"/>
      <c r="L720" s="53"/>
      <c r="M720" s="53" t="n">
        <v>4</v>
      </c>
      <c r="N720" s="53"/>
      <c r="O720" s="53"/>
      <c r="P720" s="53"/>
    </row>
    <row r="721" s="39" customFormat="true" ht="20.1" hidden="false" customHeight="true" outlineLevel="1" collapsed="false">
      <c r="A721" s="53" t="n">
        <v>5082</v>
      </c>
      <c r="B721" s="49" t="s">
        <v>764</v>
      </c>
      <c r="C721" s="32" t="n">
        <f aca="false">SUM((E721+F721+G721)*D721+H721+I721)</f>
        <v>26.44</v>
      </c>
      <c r="D721" s="33" t="n">
        <v>1</v>
      </c>
      <c r="E721" s="50" t="n">
        <v>4.6</v>
      </c>
      <c r="F721" s="50" t="n">
        <v>9.63</v>
      </c>
      <c r="G721" s="50" t="n">
        <v>0.11</v>
      </c>
      <c r="H721" s="50" t="n">
        <f aca="false">SUM(J721*基础价格及操作说明!$C$5)</f>
        <v>6.97</v>
      </c>
      <c r="I721" s="51" t="n">
        <f aca="false">SUM(基础价格及操作说明!$D$5*K721+基础价格及操作说明!$E$5*L721+基础价格及操作说明!$F$5*M721+基础价格及操作说明!$G$5*N721+基础价格及操作说明!$H$5*O721+基础价格及操作说明!$I$5*P721)</f>
        <v>5.13</v>
      </c>
      <c r="J721" s="52" t="n">
        <v>1.3</v>
      </c>
      <c r="K721" s="53"/>
      <c r="L721" s="53"/>
      <c r="M721" s="53" t="n">
        <v>5.4</v>
      </c>
      <c r="N721" s="53"/>
      <c r="O721" s="53"/>
      <c r="P721" s="53"/>
    </row>
    <row r="722" s="39" customFormat="true" ht="20.1" hidden="false" customHeight="true" outlineLevel="1" collapsed="false">
      <c r="A722" s="47" t="n">
        <v>5083</v>
      </c>
      <c r="B722" s="42" t="s">
        <v>765</v>
      </c>
      <c r="C722" s="32" t="n">
        <f aca="false">SUM((E722+F722+G722)*D722+H722+I722)</f>
        <v>21.51</v>
      </c>
      <c r="D722" s="33" t="n">
        <v>1</v>
      </c>
      <c r="E722" s="44" t="n">
        <v>2.98</v>
      </c>
      <c r="F722" s="44" t="n">
        <v>6.33</v>
      </c>
      <c r="G722" s="44" t="n">
        <v>0.1</v>
      </c>
      <c r="H722" s="44" t="n">
        <f aca="false">SUM(J722*基础价格及操作说明!$C$5)</f>
        <v>6.97</v>
      </c>
      <c r="I722" s="45" t="n">
        <f aca="false">SUM(基础价格及操作说明!$D$5*K722+基础价格及操作说明!$E$5*L722+基础价格及操作说明!$F$5*M722+基础价格及操作说明!$G$5*N722+基础价格及操作说明!$H$5*O722+基础价格及操作说明!$I$5*P722)</f>
        <v>5.13</v>
      </c>
      <c r="J722" s="46" t="n">
        <v>1.3</v>
      </c>
      <c r="K722" s="47"/>
      <c r="L722" s="47"/>
      <c r="M722" s="47" t="n">
        <v>5.4</v>
      </c>
      <c r="N722" s="47"/>
      <c r="O722" s="47"/>
      <c r="P722" s="47"/>
    </row>
    <row r="723" s="39" customFormat="true" ht="20.1" hidden="false" customHeight="true" outlineLevel="1" collapsed="false">
      <c r="A723" s="65" t="n">
        <v>5084</v>
      </c>
      <c r="B723" s="61" t="s">
        <v>766</v>
      </c>
      <c r="C723" s="32" t="n">
        <f aca="false">SUM((E723+F723+G723)*D723+H723+I723)</f>
        <v>37.59</v>
      </c>
      <c r="D723" s="33" t="n">
        <v>1</v>
      </c>
      <c r="E723" s="62" t="n">
        <v>10.32</v>
      </c>
      <c r="F723" s="62" t="n">
        <v>12.39</v>
      </c>
      <c r="G723" s="62" t="n">
        <v>0.31</v>
      </c>
      <c r="H723" s="62" t="n">
        <f aca="false">SUM(J723*基础价格及操作说明!$C$5)</f>
        <v>6.97</v>
      </c>
      <c r="I723" s="63" t="n">
        <f aca="false">SUM(基础价格及操作说明!$D$5*K723+基础价格及操作说明!$E$5*L723+基础价格及操作说明!$F$5*M723+基础价格及操作说明!$G$5*N723+基础价格及操作说明!$H$5*O723+基础价格及操作说明!$I$5*P723)</f>
        <v>7.6</v>
      </c>
      <c r="J723" s="64" t="n">
        <v>1.3</v>
      </c>
      <c r="K723" s="65"/>
      <c r="L723" s="65"/>
      <c r="M723" s="65" t="n">
        <v>8</v>
      </c>
      <c r="N723" s="65"/>
      <c r="O723" s="65"/>
      <c r="P723" s="65"/>
    </row>
    <row r="724" s="39" customFormat="true" ht="20.1" hidden="false" customHeight="true" outlineLevel="1" collapsed="false">
      <c r="A724" s="65" t="n">
        <v>5085</v>
      </c>
      <c r="B724" s="61" t="s">
        <v>767</v>
      </c>
      <c r="C724" s="32" t="n">
        <f aca="false">SUM((E724+F724+G724)*D724+H724+I724)</f>
        <v>50.36</v>
      </c>
      <c r="D724" s="33" t="n">
        <v>1</v>
      </c>
      <c r="E724" s="62" t="n">
        <v>15.8</v>
      </c>
      <c r="F724" s="62" t="n">
        <v>18.95</v>
      </c>
      <c r="G724" s="62" t="n">
        <v>0.47</v>
      </c>
      <c r="H724" s="62" t="n">
        <f aca="false">SUM(J724*基础价格及操作说明!$C$5)</f>
        <v>6.97</v>
      </c>
      <c r="I724" s="63" t="n">
        <f aca="false">SUM(基础价格及操作说明!$D$5*K724+基础价格及操作说明!$E$5*L724+基础价格及操作说明!$F$5*M724+基础价格及操作说明!$G$5*N724+基础价格及操作说明!$H$5*O724+基础价格及操作说明!$I$5*P724)</f>
        <v>8.17</v>
      </c>
      <c r="J724" s="64" t="n">
        <v>1.3</v>
      </c>
      <c r="K724" s="65"/>
      <c r="L724" s="65"/>
      <c r="M724" s="65" t="n">
        <v>8.6</v>
      </c>
      <c r="N724" s="65"/>
      <c r="O724" s="65"/>
      <c r="P724" s="65"/>
    </row>
    <row r="725" s="39" customFormat="true" ht="20.1" hidden="false" customHeight="true" outlineLevel="1" collapsed="false">
      <c r="A725" s="65" t="n">
        <v>5086</v>
      </c>
      <c r="B725" s="61" t="s">
        <v>768</v>
      </c>
      <c r="C725" s="32" t="n">
        <f aca="false">SUM((E725+F725+G725)*D725+H725+I725)</f>
        <v>57.97</v>
      </c>
      <c r="D725" s="33" t="n">
        <v>1</v>
      </c>
      <c r="E725" s="62" t="n">
        <v>18.27</v>
      </c>
      <c r="F725" s="62" t="n">
        <v>21.92</v>
      </c>
      <c r="G725" s="62" t="n">
        <v>0.55</v>
      </c>
      <c r="H725" s="62" t="n">
        <f aca="false">SUM(J725*基础价格及操作说明!$C$5)</f>
        <v>6.97</v>
      </c>
      <c r="I725" s="63" t="n">
        <f aca="false">SUM(基础价格及操作说明!$D$5*K725+基础价格及操作说明!$E$5*L725+基础价格及操作说明!$F$5*M725+基础价格及操作说明!$G$5*N725+基础价格及操作说明!$H$5*O725+基础价格及操作说明!$I$5*P725)</f>
        <v>10.26</v>
      </c>
      <c r="J725" s="64" t="n">
        <v>1.3</v>
      </c>
      <c r="K725" s="65"/>
      <c r="L725" s="65"/>
      <c r="M725" s="65" t="n">
        <v>10.8</v>
      </c>
      <c r="N725" s="65"/>
      <c r="O725" s="65"/>
      <c r="P725" s="65"/>
    </row>
    <row r="726" s="39" customFormat="true" ht="20.1" hidden="false" customHeight="true" outlineLevel="1" collapsed="false">
      <c r="A726" s="65" t="n">
        <v>5087</v>
      </c>
      <c r="B726" s="61" t="s">
        <v>769</v>
      </c>
      <c r="C726" s="32" t="n">
        <f aca="false">SUM((E726+F726+G726)*D726+H726+I726)</f>
        <v>81.31</v>
      </c>
      <c r="D726" s="33" t="n">
        <v>1</v>
      </c>
      <c r="E726" s="62" t="n">
        <v>26.56</v>
      </c>
      <c r="F726" s="62" t="n">
        <v>31.87</v>
      </c>
      <c r="G726" s="62" t="n">
        <v>0.8</v>
      </c>
      <c r="H726" s="62" t="n">
        <f aca="false">SUM(J726*基础价格及操作说明!$C$5)</f>
        <v>6.97</v>
      </c>
      <c r="I726" s="63" t="n">
        <f aca="false">SUM(基础价格及操作说明!$D$5*K726+基础价格及操作说明!$E$5*L726+基础价格及操作说明!$F$5*M726+基础价格及操作说明!$G$5*N726+基础价格及操作说明!$H$5*O726+基础价格及操作说明!$I$5*P726)</f>
        <v>15.11</v>
      </c>
      <c r="J726" s="64" t="n">
        <v>1.3</v>
      </c>
      <c r="K726" s="65"/>
      <c r="L726" s="65"/>
      <c r="M726" s="65" t="n">
        <v>15.9</v>
      </c>
      <c r="N726" s="65"/>
      <c r="O726" s="65"/>
      <c r="P726" s="65"/>
    </row>
    <row r="727" s="39" customFormat="true" ht="20.1" hidden="false" customHeight="true" outlineLevel="1" collapsed="false">
      <c r="A727" s="65" t="n">
        <v>5088</v>
      </c>
      <c r="B727" s="61" t="s">
        <v>770</v>
      </c>
      <c r="C727" s="32" t="n">
        <f aca="false">SUM((E727+F727+G727)*D727+H727+I727)</f>
        <v>87.96</v>
      </c>
      <c r="D727" s="33" t="n">
        <v>1</v>
      </c>
      <c r="E727" s="62" t="n">
        <v>29.03</v>
      </c>
      <c r="F727" s="62" t="n">
        <v>34.84</v>
      </c>
      <c r="G727" s="62" t="n">
        <v>0.87</v>
      </c>
      <c r="H727" s="62" t="n">
        <f aca="false">SUM(J727*基础价格及操作说明!$C$5)</f>
        <v>6.97</v>
      </c>
      <c r="I727" s="63" t="n">
        <f aca="false">SUM(基础价格及操作说明!$D$5*K727+基础价格及操作说明!$E$5*L727+基础价格及操作说明!$F$5*M727+基础价格及操作说明!$G$5*N727+基础价格及操作说明!$H$5*O727+基础价格及操作说明!$I$5*P727)</f>
        <v>16.25</v>
      </c>
      <c r="J727" s="64" t="n">
        <v>1.3</v>
      </c>
      <c r="K727" s="65"/>
      <c r="L727" s="65"/>
      <c r="M727" s="65" t="n">
        <v>17.1</v>
      </c>
      <c r="N727" s="65"/>
      <c r="O727" s="65"/>
      <c r="P727" s="65"/>
    </row>
    <row r="728" s="39" customFormat="true" ht="20.1" hidden="false" customHeight="true" outlineLevel="1" collapsed="false">
      <c r="A728" s="71" t="n">
        <v>5089</v>
      </c>
      <c r="B728" s="67" t="s">
        <v>771</v>
      </c>
      <c r="C728" s="32" t="n">
        <f aca="false">SUM((E728+F728+G728)*D728+H728+I728)</f>
        <v>18.61</v>
      </c>
      <c r="D728" s="33" t="n">
        <v>1</v>
      </c>
      <c r="E728" s="68" t="n">
        <v>2.87</v>
      </c>
      <c r="F728" s="68" t="n">
        <v>5.8</v>
      </c>
      <c r="G728" s="68" t="n">
        <v>0.21</v>
      </c>
      <c r="H728" s="68" t="n">
        <f aca="false">SUM(J728*基础价格及操作说明!$C$5)</f>
        <v>6.97</v>
      </c>
      <c r="I728" s="69" t="n">
        <f aca="false">SUM(基础价格及操作说明!$D$5*K728+基础价格及操作说明!$E$5*L728+基础价格及操作说明!$F$5*M728+基础价格及操作说明!$G$5*N728+基础价格及操作说明!$H$5*O728+基础价格及操作说明!$I$5*P728)</f>
        <v>2.76</v>
      </c>
      <c r="J728" s="70" t="n">
        <v>1.3</v>
      </c>
      <c r="K728" s="71"/>
      <c r="L728" s="71"/>
      <c r="M728" s="71" t="n">
        <v>2.9</v>
      </c>
      <c r="N728" s="71"/>
      <c r="O728" s="71"/>
      <c r="P728" s="71"/>
    </row>
    <row r="729" s="39" customFormat="true" ht="20.1" hidden="false" customHeight="true" outlineLevel="1" collapsed="false">
      <c r="A729" s="38" t="n">
        <v>5090</v>
      </c>
      <c r="B729" s="31" t="s">
        <v>772</v>
      </c>
      <c r="C729" s="32" t="n">
        <f aca="false">SUM((E729+F729+G729)*D729+H729+I729)</f>
        <v>24.1</v>
      </c>
      <c r="D729" s="33" t="n">
        <v>1</v>
      </c>
      <c r="E729" s="35" t="n">
        <v>4.66</v>
      </c>
      <c r="F729" s="35" t="n">
        <v>7.09</v>
      </c>
      <c r="G729" s="35" t="n">
        <v>0.25</v>
      </c>
      <c r="H729" s="35" t="n">
        <f aca="false">SUM(J729*基础价格及操作说明!$C$5)</f>
        <v>6.97</v>
      </c>
      <c r="I729" s="36" t="n">
        <f aca="false">SUM(基础价格及操作说明!$D$5*K729+基础价格及操作说明!$E$5*L729+基础价格及操作说明!$F$5*M729+基础价格及操作说明!$G$5*N729+基础价格及操作说明!$H$5*O729+基础价格及操作说明!$I$5*P729)</f>
        <v>5.13</v>
      </c>
      <c r="J729" s="37" t="n">
        <v>1.3</v>
      </c>
      <c r="K729" s="38"/>
      <c r="L729" s="38"/>
      <c r="M729" s="38" t="n">
        <v>5.4</v>
      </c>
      <c r="N729" s="38"/>
      <c r="O729" s="38"/>
      <c r="P729" s="38"/>
    </row>
    <row r="730" s="39" customFormat="true" ht="20.1" hidden="false" customHeight="true" outlineLevel="1" collapsed="false">
      <c r="A730" s="38" t="n">
        <v>5091</v>
      </c>
      <c r="B730" s="31" t="s">
        <v>773</v>
      </c>
      <c r="C730" s="32" t="n">
        <f aca="false">SUM((E730+F730+G730)*D730+H730+I730)</f>
        <v>34.8</v>
      </c>
      <c r="D730" s="33" t="n">
        <v>1</v>
      </c>
      <c r="E730" s="35" t="n">
        <v>7.86</v>
      </c>
      <c r="F730" s="35" t="n">
        <v>11.95</v>
      </c>
      <c r="G730" s="35" t="n">
        <v>0.42</v>
      </c>
      <c r="H730" s="35" t="n">
        <f aca="false">SUM(J730*基础价格及操作说明!$C$5)</f>
        <v>6.97</v>
      </c>
      <c r="I730" s="36" t="n">
        <f aca="false">SUM(基础价格及操作说明!$D$5*K730+基础价格及操作说明!$E$5*L730+基础价格及操作说明!$F$5*M730+基础价格及操作说明!$G$5*N730+基础价格及操作说明!$H$5*O730+基础价格及操作说明!$I$5*P730)</f>
        <v>7.6</v>
      </c>
      <c r="J730" s="37" t="n">
        <v>1.3</v>
      </c>
      <c r="K730" s="38"/>
      <c r="L730" s="38"/>
      <c r="M730" s="38" t="n">
        <v>8</v>
      </c>
      <c r="N730" s="38"/>
      <c r="O730" s="38"/>
      <c r="P730" s="38"/>
    </row>
    <row r="731" s="39" customFormat="true" ht="20.1" hidden="false" customHeight="true" outlineLevel="1" collapsed="false">
      <c r="A731" s="38" t="n">
        <v>5092</v>
      </c>
      <c r="B731" s="31" t="s">
        <v>774</v>
      </c>
      <c r="C731" s="32" t="n">
        <f aca="false">SUM((E731+F731+G731)*D731+H731+I731)</f>
        <v>44.29</v>
      </c>
      <c r="D731" s="33" t="n">
        <v>1</v>
      </c>
      <c r="E731" s="35" t="n">
        <v>10.52</v>
      </c>
      <c r="F731" s="35" t="n">
        <v>15.98</v>
      </c>
      <c r="G731" s="35" t="n">
        <v>0.56</v>
      </c>
      <c r="H731" s="35" t="n">
        <f aca="false">SUM(J731*基础价格及操作说明!$C$5)</f>
        <v>6.97</v>
      </c>
      <c r="I731" s="36" t="n">
        <f aca="false">SUM(基础价格及操作说明!$D$5*K731+基础价格及操作说明!$E$5*L731+基础价格及操作说明!$F$5*M731+基础价格及操作说明!$G$5*N731+基础价格及操作说明!$H$5*O731+基础价格及操作说明!$I$5*P731)</f>
        <v>10.26</v>
      </c>
      <c r="J731" s="37" t="n">
        <v>1.3</v>
      </c>
      <c r="K731" s="38"/>
      <c r="L731" s="38"/>
      <c r="M731" s="38" t="n">
        <v>10.8</v>
      </c>
      <c r="N731" s="38"/>
      <c r="O731" s="38"/>
      <c r="P731" s="38"/>
    </row>
    <row r="732" s="39" customFormat="true" ht="20.1" hidden="false" customHeight="true" outlineLevel="1" collapsed="false">
      <c r="A732" s="78" t="n">
        <v>5093</v>
      </c>
      <c r="B732" s="74" t="s">
        <v>775</v>
      </c>
      <c r="C732" s="32" t="n">
        <f aca="false">SUM((E732+F732+G732)*D732+H732+I732)</f>
        <v>12.53</v>
      </c>
      <c r="D732" s="33" t="n">
        <v>1</v>
      </c>
      <c r="E732" s="75" t="n">
        <v>1.32</v>
      </c>
      <c r="F732" s="75" t="n">
        <v>2.06</v>
      </c>
      <c r="G732" s="75" t="n">
        <v>0.09</v>
      </c>
      <c r="H732" s="75" t="n">
        <f aca="false">SUM(J732*基础价格及操作说明!$C$5)</f>
        <v>6.97</v>
      </c>
      <c r="I732" s="76" t="n">
        <f aca="false">SUM(基础价格及操作说明!$D$5*K732+基础价格及操作说明!$E$5*L732+基础价格及操作说明!$F$5*M732+基础价格及操作说明!$G$5*N732+基础价格及操作说明!$H$5*O732+基础价格及操作说明!$I$5*P732)</f>
        <v>2.09</v>
      </c>
      <c r="J732" s="77" t="n">
        <v>1.3</v>
      </c>
      <c r="K732" s="78"/>
      <c r="L732" s="78"/>
      <c r="M732" s="78" t="n">
        <v>2.2</v>
      </c>
      <c r="N732" s="78"/>
      <c r="O732" s="78"/>
      <c r="P732" s="78"/>
    </row>
    <row r="733" s="39" customFormat="true" ht="20.1" hidden="false" customHeight="true" outlineLevel="1" collapsed="false">
      <c r="A733" s="47" t="n">
        <v>5094</v>
      </c>
      <c r="B733" s="42" t="s">
        <v>776</v>
      </c>
      <c r="C733" s="32" t="n">
        <f aca="false">SUM((E733+F733+G733)*D733+H733+I733)</f>
        <v>15.02</v>
      </c>
      <c r="D733" s="33" t="n">
        <v>1</v>
      </c>
      <c r="E733" s="44" t="n">
        <v>2.34</v>
      </c>
      <c r="F733" s="44" t="n">
        <v>3.47</v>
      </c>
      <c r="G733" s="44" t="n">
        <v>0.15</v>
      </c>
      <c r="H733" s="44" t="n">
        <f aca="false">SUM(J733*基础价格及操作说明!$C$5)</f>
        <v>6.97</v>
      </c>
      <c r="I733" s="45" t="n">
        <f aca="false">SUM(基础价格及操作说明!$D$5*K733+基础价格及操作说明!$E$5*L733+基础价格及操作说明!$F$5*M733+基础价格及操作说明!$G$5*N733+基础价格及操作说明!$H$5*O733+基础价格及操作说明!$I$5*P733)</f>
        <v>2.09</v>
      </c>
      <c r="J733" s="46" t="n">
        <v>1.3</v>
      </c>
      <c r="K733" s="47"/>
      <c r="L733" s="47"/>
      <c r="M733" s="47" t="n">
        <v>2.2</v>
      </c>
      <c r="N733" s="47"/>
      <c r="O733" s="47"/>
      <c r="P733" s="47"/>
    </row>
    <row r="734" s="39" customFormat="true" ht="20.1" hidden="false" customHeight="true" outlineLevel="1" collapsed="false">
      <c r="A734" s="53" t="n">
        <v>5095</v>
      </c>
      <c r="B734" s="49" t="s">
        <v>777</v>
      </c>
      <c r="C734" s="32" t="n">
        <f aca="false">SUM((E734+F734+G734)*D734+H734+I734)</f>
        <v>23.98</v>
      </c>
      <c r="D734" s="33" t="n">
        <v>1</v>
      </c>
      <c r="E734" s="50" t="n">
        <v>4.02</v>
      </c>
      <c r="F734" s="50" t="n">
        <v>7.55</v>
      </c>
      <c r="G734" s="50" t="n">
        <v>0.31</v>
      </c>
      <c r="H734" s="50" t="n">
        <f aca="false">SUM(J734*基础价格及操作说明!$C$5)</f>
        <v>6.97</v>
      </c>
      <c r="I734" s="51" t="n">
        <f aca="false">SUM(基础价格及操作说明!$D$5*K734+基础价格及操作说明!$E$5*L734+基础价格及操作说明!$F$5*M734+基础价格及操作说明!$G$5*N734+基础价格及操作说明!$H$5*O734+基础价格及操作说明!$I$5*P734)</f>
        <v>5.13</v>
      </c>
      <c r="J734" s="52" t="n">
        <v>1.3</v>
      </c>
      <c r="K734" s="53"/>
      <c r="L734" s="53"/>
      <c r="M734" s="53" t="n">
        <v>5.4</v>
      </c>
      <c r="N734" s="53"/>
      <c r="O734" s="53"/>
      <c r="P734" s="53"/>
    </row>
    <row r="735" s="39" customFormat="true" ht="20.1" hidden="false" customHeight="true" outlineLevel="1" collapsed="false">
      <c r="A735" s="65" t="n">
        <v>5096</v>
      </c>
      <c r="B735" s="61" t="s">
        <v>778</v>
      </c>
      <c r="C735" s="32" t="n">
        <f aca="false">SUM((E735+F735+G735)*D735+H735+I735)</f>
        <v>51.24</v>
      </c>
      <c r="D735" s="33" t="n">
        <v>1</v>
      </c>
      <c r="E735" s="62" t="n">
        <v>19.5</v>
      </c>
      <c r="F735" s="62" t="n">
        <v>12.36</v>
      </c>
      <c r="G735" s="62" t="n">
        <v>4.52</v>
      </c>
      <c r="H735" s="62" t="n">
        <f aca="false">SUM(J735*基础价格及操作说明!$C$5)</f>
        <v>6.97</v>
      </c>
      <c r="I735" s="63" t="n">
        <f aca="false">SUM(基础价格及操作说明!$D$5*K735+基础价格及操作说明!$E$5*L735+基础价格及操作说明!$F$5*M735+基础价格及操作说明!$G$5*N735+基础价格及操作说明!$H$5*O735+基础价格及操作说明!$I$5*P735)</f>
        <v>7.89</v>
      </c>
      <c r="J735" s="64" t="n">
        <v>1.3</v>
      </c>
      <c r="K735" s="65"/>
      <c r="L735" s="65"/>
      <c r="M735" s="65" t="n">
        <v>8.3</v>
      </c>
      <c r="N735" s="65"/>
      <c r="O735" s="65"/>
      <c r="P735" s="65"/>
    </row>
    <row r="736" s="39" customFormat="true" ht="20.1" hidden="false" customHeight="true" outlineLevel="1" collapsed="false">
      <c r="A736" s="65" t="n">
        <v>5097</v>
      </c>
      <c r="B736" s="61" t="s">
        <v>779</v>
      </c>
      <c r="C736" s="32" t="n">
        <f aca="false">SUM((E736+F736+G736)*D736+H736+I736)</f>
        <v>64.38</v>
      </c>
      <c r="D736" s="33" t="n">
        <v>1</v>
      </c>
      <c r="E736" s="62" t="n">
        <v>24.25</v>
      </c>
      <c r="F736" s="62" t="n">
        <v>15.37</v>
      </c>
      <c r="G736" s="62" t="n">
        <v>5.63</v>
      </c>
      <c r="H736" s="62" t="n">
        <f aca="false">SUM(J736*基础价格及操作说明!$C$5)</f>
        <v>6.97</v>
      </c>
      <c r="I736" s="63" t="n">
        <f aca="false">SUM(基础价格及操作说明!$D$5*K736+基础价格及操作说明!$E$5*L736+基础价格及操作说明!$F$5*M736+基础价格及操作说明!$G$5*N736+基础价格及操作说明!$H$5*O736+基础价格及操作说明!$I$5*P736)</f>
        <v>12.16</v>
      </c>
      <c r="J736" s="64" t="n">
        <v>1.3</v>
      </c>
      <c r="K736" s="65"/>
      <c r="L736" s="65"/>
      <c r="M736" s="65" t="n">
        <v>12.8</v>
      </c>
      <c r="N736" s="65"/>
      <c r="O736" s="65"/>
      <c r="P736" s="65"/>
    </row>
    <row r="737" s="39" customFormat="true" ht="20.1" hidden="false" customHeight="true" outlineLevel="1" collapsed="false">
      <c r="A737" s="71" t="n">
        <v>5098</v>
      </c>
      <c r="B737" s="67" t="s">
        <v>780</v>
      </c>
      <c r="C737" s="32" t="n">
        <f aca="false">SUM((E737+F737+G737)*D737+H737+I737)</f>
        <v>172.35</v>
      </c>
      <c r="D737" s="33" t="n">
        <v>1</v>
      </c>
      <c r="E737" s="68" t="n">
        <v>57.5</v>
      </c>
      <c r="F737" s="68" t="n">
        <v>36.43</v>
      </c>
      <c r="G737" s="68" t="n">
        <v>8.67</v>
      </c>
      <c r="H737" s="68" t="n">
        <f aca="false">SUM(J737*基础价格及操作说明!$C$5)</f>
        <v>23.58</v>
      </c>
      <c r="I737" s="69" t="n">
        <f aca="false">SUM(基础价格及操作说明!$D$5*K737+基础价格及操作说明!$E$5*L737+基础价格及操作说明!$F$5*M737+基础价格及操作说明!$G$5*N737+基础价格及操作说明!$H$5*O737+基础价格及操作说明!$I$5*P737)</f>
        <v>46.17</v>
      </c>
      <c r="J737" s="70" t="n">
        <v>4.4</v>
      </c>
      <c r="K737" s="71"/>
      <c r="L737" s="71"/>
      <c r="M737" s="71" t="n">
        <v>48.6</v>
      </c>
      <c r="N737" s="71"/>
      <c r="O737" s="71"/>
      <c r="P737" s="71"/>
    </row>
    <row r="738" s="39" customFormat="true" ht="20.1" hidden="false" customHeight="true" outlineLevel="1" collapsed="false">
      <c r="A738" s="38" t="n">
        <v>5099</v>
      </c>
      <c r="B738" s="31" t="s">
        <v>781</v>
      </c>
      <c r="C738" s="32" t="n">
        <f aca="false">SUM((E738+F738+G738)*D738+H738+I738)</f>
        <v>320.03</v>
      </c>
      <c r="D738" s="33" t="n">
        <v>1</v>
      </c>
      <c r="E738" s="35" t="n">
        <v>130.63</v>
      </c>
      <c r="F738" s="35" t="n">
        <v>68.13</v>
      </c>
      <c r="G738" s="35" t="n">
        <v>11.17</v>
      </c>
      <c r="H738" s="35" t="n">
        <f aca="false">SUM(J738*基础价格及操作说明!$C$5)</f>
        <v>37.52</v>
      </c>
      <c r="I738" s="36" t="n">
        <f aca="false">SUM(基础价格及操作说明!$D$5*K738+基础价格及操作说明!$E$5*L738+基础价格及操作说明!$F$5*M738+基础价格及操作说明!$G$5*N738+基础价格及操作说明!$H$5*O738+基础价格及操作说明!$I$5*P738)</f>
        <v>72.58</v>
      </c>
      <c r="J738" s="37" t="n">
        <v>7</v>
      </c>
      <c r="K738" s="38"/>
      <c r="L738" s="38"/>
      <c r="M738" s="38" t="n">
        <v>76.4</v>
      </c>
      <c r="N738" s="38"/>
      <c r="O738" s="38"/>
      <c r="P738" s="38"/>
    </row>
    <row r="739" s="39" customFormat="true" ht="20.1" hidden="false" customHeight="true" outlineLevel="1" collapsed="false">
      <c r="A739" s="78" t="n">
        <v>5100</v>
      </c>
      <c r="B739" s="74" t="s">
        <v>782</v>
      </c>
      <c r="C739" s="32" t="n">
        <f aca="false">SUM((E739+F739+G739)*D739+H739+I739)</f>
        <v>19.34</v>
      </c>
      <c r="D739" s="33" t="n">
        <v>1</v>
      </c>
      <c r="E739" s="75" t="n">
        <v>0.95</v>
      </c>
      <c r="F739" s="75" t="n">
        <v>3.15</v>
      </c>
      <c r="G739" s="75" t="n">
        <v>0.38</v>
      </c>
      <c r="H739" s="75" t="n">
        <f aca="false">SUM(J739*基础价格及操作说明!$C$5)</f>
        <v>6.97</v>
      </c>
      <c r="I739" s="76" t="n">
        <f aca="false">SUM(基础价格及操作说明!$D$5*K739+基础价格及操作说明!$E$5*L739+基础价格及操作说明!$F$5*M739+基础价格及操作说明!$G$5*N739+基础价格及操作说明!$H$5*O739+基础价格及操作说明!$I$5*P739)</f>
        <v>7.89</v>
      </c>
      <c r="J739" s="77" t="n">
        <v>1.3</v>
      </c>
      <c r="K739" s="78"/>
      <c r="L739" s="78"/>
      <c r="M739" s="78" t="n">
        <v>8.3</v>
      </c>
      <c r="N739" s="78"/>
      <c r="O739" s="78"/>
      <c r="P739" s="78"/>
    </row>
    <row r="740" s="39" customFormat="true" ht="20.1" hidden="false" customHeight="true" outlineLevel="1" collapsed="false">
      <c r="A740" s="59"/>
      <c r="B740" s="59"/>
      <c r="C740" s="32"/>
      <c r="D740" s="33"/>
      <c r="E740" s="56"/>
      <c r="F740" s="56"/>
      <c r="G740" s="56"/>
      <c r="H740" s="35" t="n">
        <f aca="false">SUM(J740*基础价格及操作说明!$C$5)</f>
        <v>0</v>
      </c>
      <c r="I740" s="36" t="n">
        <f aca="false">SUM(基础价格及操作说明!$D$5*K740+基础价格及操作说明!$E$5*L740+基础价格及操作说明!$F$5*M740+基础价格及操作说明!$G$5*N740+基础价格及操作说明!$H$5*O740+基础价格及操作说明!$I$5*P740)</f>
        <v>0</v>
      </c>
      <c r="J740" s="58"/>
      <c r="K740" s="59"/>
      <c r="L740" s="59"/>
      <c r="M740" s="59"/>
      <c r="N740" s="59"/>
      <c r="O740" s="59"/>
      <c r="P740" s="59"/>
    </row>
    <row r="741" s="29" customFormat="true" ht="20.1" hidden="false" customHeight="true" outlineLevel="0" collapsed="false">
      <c r="A741" s="22" t="s">
        <v>783</v>
      </c>
      <c r="B741" s="23" t="s">
        <v>784</v>
      </c>
      <c r="C741" s="109"/>
      <c r="D741" s="110"/>
      <c r="E741" s="111"/>
      <c r="F741" s="111"/>
      <c r="G741" s="111"/>
      <c r="H741" s="112" t="n">
        <f aca="false">SUM(J741*基础价格及操作说明!$C$5)</f>
        <v>0</v>
      </c>
      <c r="I741" s="113" t="n">
        <f aca="false">SUM(基础价格及操作说明!$D$5*K741+基础价格及操作说明!$E$5*L741+基础价格及操作说明!$F$5*M741+基础价格及操作说明!$G$5*N741+基础价格及操作说明!$H$5*O741+基础价格及操作说明!$I$5*P741)</f>
        <v>0</v>
      </c>
      <c r="J741" s="118"/>
      <c r="K741" s="119"/>
      <c r="L741" s="119"/>
      <c r="M741" s="119"/>
      <c r="N741" s="119"/>
      <c r="O741" s="119"/>
      <c r="P741" s="119"/>
    </row>
    <row r="742" s="39" customFormat="true" ht="20.1" hidden="false" customHeight="true" outlineLevel="1" collapsed="false">
      <c r="A742" s="59" t="n">
        <v>6001</v>
      </c>
      <c r="B742" s="55" t="s">
        <v>785</v>
      </c>
      <c r="C742" s="32" t="n">
        <f aca="false">SUM((E742+F742+G742)*D742+H742+I742)</f>
        <v>33.51</v>
      </c>
      <c r="D742" s="33" t="n">
        <v>1</v>
      </c>
      <c r="E742" s="56" t="n">
        <v>2.99</v>
      </c>
      <c r="F742" s="56" t="n">
        <v>7.31</v>
      </c>
      <c r="G742" s="56" t="n">
        <v>1.83</v>
      </c>
      <c r="H742" s="35" t="n">
        <f aca="false">SUM(J742*基础价格及操作说明!$C$5)</f>
        <v>15.01</v>
      </c>
      <c r="I742" s="36" t="n">
        <f aca="false">SUM(基础价格及操作说明!$D$5*K742+基础价格及操作说明!$E$5*L742+基础价格及操作说明!$F$5*M742+基础价格及操作说明!$G$5*N742+基础价格及操作说明!$H$5*O742+基础价格及操作说明!$I$5*P742)</f>
        <v>6.37</v>
      </c>
      <c r="J742" s="58" t="n">
        <v>2.8</v>
      </c>
      <c r="K742" s="59"/>
      <c r="L742" s="59"/>
      <c r="M742" s="59" t="n">
        <v>6.7</v>
      </c>
      <c r="N742" s="59"/>
      <c r="O742" s="59"/>
      <c r="P742" s="59"/>
    </row>
    <row r="743" s="39" customFormat="true" ht="20.1" hidden="false" customHeight="true" outlineLevel="1" collapsed="false">
      <c r="A743" s="59" t="n">
        <v>6002</v>
      </c>
      <c r="B743" s="55" t="s">
        <v>786</v>
      </c>
      <c r="C743" s="32" t="n">
        <f aca="false">SUM((E743+F743+G743)*D743+H743+I743)</f>
        <v>24.9</v>
      </c>
      <c r="D743" s="33" t="n">
        <v>1</v>
      </c>
      <c r="E743" s="56" t="n">
        <v>3.8</v>
      </c>
      <c r="F743" s="56" t="n">
        <v>8.56</v>
      </c>
      <c r="G743" s="56" t="n">
        <v>2.37</v>
      </c>
      <c r="H743" s="35"/>
      <c r="I743" s="36" t="n">
        <f aca="false">SUM(基础价格及操作说明!$D$5*K743+基础价格及操作说明!$E$5*L743+基础价格及操作说明!$F$5*M743+基础价格及操作说明!$G$5*N743+基础价格及操作说明!$H$5*O743+基础价格及操作说明!$I$5*P743)</f>
        <v>10.17</v>
      </c>
      <c r="J743" s="58" t="n">
        <v>2.9</v>
      </c>
      <c r="K743" s="59"/>
      <c r="L743" s="59"/>
      <c r="M743" s="59" t="n">
        <v>10.7</v>
      </c>
      <c r="N743" s="59"/>
      <c r="O743" s="59"/>
      <c r="P743" s="59"/>
    </row>
    <row r="744" s="39" customFormat="true" ht="20.1" hidden="false" customHeight="true" outlineLevel="1" collapsed="false">
      <c r="A744" s="59" t="n">
        <v>6003</v>
      </c>
      <c r="B744" s="55" t="s">
        <v>787</v>
      </c>
      <c r="C744" s="32" t="n">
        <f aca="false">SUM((E744+F744+G744)*D744+H744+I744)</f>
        <v>46.42</v>
      </c>
      <c r="D744" s="33" t="n">
        <v>1</v>
      </c>
      <c r="E744" s="56" t="n">
        <v>4.51</v>
      </c>
      <c r="F744" s="56" t="n">
        <v>9.36</v>
      </c>
      <c r="G744" s="56" t="n">
        <v>2.76</v>
      </c>
      <c r="H744" s="35" t="n">
        <f aca="false">SUM(J744*基础价格及操作说明!$C$5)</f>
        <v>15.54</v>
      </c>
      <c r="I744" s="36" t="n">
        <f aca="false">SUM(基础价格及操作说明!$D$5*K744+基础价格及操作说明!$E$5*L744+基础价格及操作说明!$F$5*M744+基础价格及操作说明!$G$5*N744+基础价格及操作说明!$H$5*O744+基础价格及操作说明!$I$5*P744)</f>
        <v>14.25</v>
      </c>
      <c r="J744" s="58" t="n">
        <v>2.9</v>
      </c>
      <c r="K744" s="59"/>
      <c r="L744" s="59"/>
      <c r="M744" s="59" t="n">
        <v>15</v>
      </c>
      <c r="N744" s="59"/>
      <c r="O744" s="59"/>
      <c r="P744" s="59"/>
    </row>
    <row r="745" s="39" customFormat="true" ht="20.1" hidden="false" customHeight="true" outlineLevel="1" collapsed="false">
      <c r="A745" s="59" t="n">
        <v>6004</v>
      </c>
      <c r="B745" s="55" t="s">
        <v>788</v>
      </c>
      <c r="C745" s="32" t="n">
        <f aca="false">SUM((E745+F745+G745)*D745+H745+I745)</f>
        <v>52.55</v>
      </c>
      <c r="D745" s="33" t="n">
        <v>1</v>
      </c>
      <c r="E745" s="56" t="n">
        <v>5.18</v>
      </c>
      <c r="F745" s="56" t="n">
        <v>10.8</v>
      </c>
      <c r="G745" s="56" t="n">
        <v>3.64</v>
      </c>
      <c r="H745" s="35" t="n">
        <f aca="false">SUM(J745*基础价格及操作说明!$C$5)</f>
        <v>15.54</v>
      </c>
      <c r="I745" s="36" t="n">
        <f aca="false">SUM(基础价格及操作说明!$D$5*K745+基础价格及操作说明!$E$5*L745+基础价格及操作说明!$F$5*M745+基础价格及操作说明!$G$5*N745+基础价格及操作说明!$H$5*O745+基础价格及操作说明!$I$5*P745)</f>
        <v>17.39</v>
      </c>
      <c r="J745" s="58" t="n">
        <v>2.9</v>
      </c>
      <c r="K745" s="59"/>
      <c r="L745" s="59"/>
      <c r="M745" s="59" t="n">
        <v>18.3</v>
      </c>
      <c r="N745" s="59"/>
      <c r="O745" s="59"/>
      <c r="P745" s="59"/>
    </row>
    <row r="746" s="39" customFormat="true" ht="20.1" hidden="false" customHeight="true" outlineLevel="1" collapsed="false">
      <c r="A746" s="47" t="n">
        <v>6005</v>
      </c>
      <c r="B746" s="42" t="s">
        <v>789</v>
      </c>
      <c r="C746" s="32" t="n">
        <f aca="false">SUM((E746+F746+G746)*D746+H746+I746)</f>
        <v>58.66</v>
      </c>
      <c r="D746" s="33" t="n">
        <v>1</v>
      </c>
      <c r="E746" s="44" t="n">
        <v>8.5</v>
      </c>
      <c r="F746" s="44" t="n">
        <v>14.02</v>
      </c>
      <c r="G746" s="44" t="n">
        <v>3.69</v>
      </c>
      <c r="H746" s="44" t="n">
        <f aca="false">SUM(J746*基础价格及操作说明!$C$5)</f>
        <v>15.54</v>
      </c>
      <c r="I746" s="45" t="n">
        <f aca="false">SUM(基础价格及操作说明!$D$5*K746+基础价格及操作说明!$E$5*L746+基础价格及操作说明!$F$5*M746+基础价格及操作说明!$G$5*N746+基础价格及操作说明!$H$5*O746+基础价格及操作说明!$I$5*P746)</f>
        <v>16.91</v>
      </c>
      <c r="J746" s="46" t="n">
        <v>2.9</v>
      </c>
      <c r="K746" s="47"/>
      <c r="L746" s="47"/>
      <c r="M746" s="47" t="n">
        <v>17.8</v>
      </c>
      <c r="N746" s="47"/>
      <c r="O746" s="47"/>
      <c r="P746" s="47"/>
    </row>
    <row r="747" s="39" customFormat="true" ht="20.1" hidden="false" customHeight="true" outlineLevel="1" collapsed="false">
      <c r="A747" s="47" t="n">
        <v>6006</v>
      </c>
      <c r="B747" s="42" t="s">
        <v>790</v>
      </c>
      <c r="C747" s="32" t="n">
        <f aca="false">SUM((E747+F747+G747)*D747+H747+I747)</f>
        <v>80.27</v>
      </c>
      <c r="D747" s="33" t="n">
        <v>1</v>
      </c>
      <c r="E747" s="44" t="n">
        <v>16.5</v>
      </c>
      <c r="F747" s="44" t="n">
        <v>23.42</v>
      </c>
      <c r="G747" s="44" t="n">
        <v>6.19</v>
      </c>
      <c r="H747" s="44" t="n">
        <f aca="false">SUM(J747*基础价格及操作说明!$C$5)</f>
        <v>15.54</v>
      </c>
      <c r="I747" s="45" t="n">
        <f aca="false">SUM(基础价格及操作说明!$D$5*K747+基础价格及操作说明!$E$5*L747+基础价格及操作说明!$F$5*M747+基础价格及操作说明!$G$5*N747+基础价格及操作说明!$H$5*O747+基础价格及操作说明!$I$5*P747)</f>
        <v>18.62</v>
      </c>
      <c r="J747" s="46" t="n">
        <v>2.9</v>
      </c>
      <c r="K747" s="47"/>
      <c r="L747" s="47"/>
      <c r="M747" s="47" t="n">
        <v>19.6</v>
      </c>
      <c r="N747" s="47"/>
      <c r="O747" s="47"/>
      <c r="P747" s="47"/>
    </row>
    <row r="748" s="39" customFormat="true" ht="20.1" hidden="false" customHeight="true" outlineLevel="1" collapsed="false">
      <c r="A748" s="47" t="n">
        <v>6007</v>
      </c>
      <c r="B748" s="42" t="s">
        <v>791</v>
      </c>
      <c r="C748" s="32" t="n">
        <f aca="false">SUM((E748+F748+G748)*D748+H748+I748)</f>
        <v>127.88</v>
      </c>
      <c r="D748" s="33" t="n">
        <v>1</v>
      </c>
      <c r="E748" s="44" t="n">
        <v>28.5</v>
      </c>
      <c r="F748" s="44" t="n">
        <v>39.43</v>
      </c>
      <c r="G748" s="44" t="n">
        <v>10.59</v>
      </c>
      <c r="H748" s="44" t="n">
        <f aca="false">SUM(J748*基础价格及操作说明!$C$5)</f>
        <v>15.54</v>
      </c>
      <c r="I748" s="45" t="n">
        <f aca="false">SUM(基础价格及操作说明!$D$5*K748+基础价格及操作说明!$E$5*L748+基础价格及操作说明!$F$5*M748+基础价格及操作说明!$G$5*N748+基础价格及操作说明!$H$5*O748+基础价格及操作说明!$I$5*P748)</f>
        <v>33.82</v>
      </c>
      <c r="J748" s="46" t="n">
        <v>2.9</v>
      </c>
      <c r="K748" s="47"/>
      <c r="L748" s="47"/>
      <c r="M748" s="47" t="n">
        <v>35.6</v>
      </c>
      <c r="N748" s="47"/>
      <c r="O748" s="47"/>
      <c r="P748" s="47"/>
    </row>
    <row r="749" s="39" customFormat="true" ht="20.1" hidden="false" customHeight="true" outlineLevel="1" collapsed="false">
      <c r="A749" s="53" t="n">
        <v>6008</v>
      </c>
      <c r="B749" s="49" t="s">
        <v>792</v>
      </c>
      <c r="C749" s="32" t="n">
        <f aca="false">SUM((E749+F749+G749)*D749+H749+I749)</f>
        <v>236.17</v>
      </c>
      <c r="D749" s="33" t="n">
        <v>1</v>
      </c>
      <c r="E749" s="50" t="n">
        <v>42.6</v>
      </c>
      <c r="F749" s="50" t="n">
        <v>68.59</v>
      </c>
      <c r="G749" s="50" t="n">
        <v>16.2</v>
      </c>
      <c r="H749" s="50" t="n">
        <f aca="false">SUM(J749*基础价格及操作说明!$C$5)</f>
        <v>20.9</v>
      </c>
      <c r="I749" s="51" t="n">
        <f aca="false">SUM(基础价格及操作说明!$D$5*K749+基础价格及操作说明!$E$5*L749+基础价格及操作说明!$F$5*M749+基础价格及操作说明!$G$5*N749+基础价格及操作说明!$H$5*O749+基础价格及操作说明!$I$5*P749)</f>
        <v>87.88</v>
      </c>
      <c r="J749" s="52" t="n">
        <v>3.9</v>
      </c>
      <c r="K749" s="53"/>
      <c r="L749" s="53"/>
      <c r="M749" s="53" t="n">
        <v>92.5</v>
      </c>
      <c r="N749" s="53"/>
      <c r="O749" s="53"/>
      <c r="P749" s="53"/>
    </row>
    <row r="750" s="39" customFormat="true" ht="20.1" hidden="false" customHeight="true" outlineLevel="1" collapsed="false">
      <c r="A750" s="47" t="n">
        <v>6009</v>
      </c>
      <c r="B750" s="42" t="s">
        <v>793</v>
      </c>
      <c r="C750" s="32" t="n">
        <f aca="false">SUM((E750+F750+G750)*D750+H750+I750)</f>
        <v>375.43</v>
      </c>
      <c r="D750" s="33" t="n">
        <v>1</v>
      </c>
      <c r="E750" s="44" t="n">
        <v>95</v>
      </c>
      <c r="F750" s="44" t="n">
        <v>154.95</v>
      </c>
      <c r="G750" s="44" t="n">
        <v>34.54</v>
      </c>
      <c r="H750" s="44" t="n">
        <f aca="false">SUM(J750*基础价格及操作说明!$C$5)</f>
        <v>18.22</v>
      </c>
      <c r="I750" s="45" t="n">
        <f aca="false">SUM(基础价格及操作说明!$D$5*K750+基础价格及操作说明!$E$5*L750+基础价格及操作说明!$F$5*M750+基础价格及操作说明!$G$5*N750+基础价格及操作说明!$H$5*O750+基础价格及操作说明!$I$5*P750)</f>
        <v>72.72</v>
      </c>
      <c r="J750" s="46" t="n">
        <v>3.4</v>
      </c>
      <c r="K750" s="47"/>
      <c r="L750" s="47" t="n">
        <v>10.1</v>
      </c>
      <c r="M750" s="47"/>
      <c r="N750" s="47"/>
      <c r="O750" s="47"/>
      <c r="P750" s="47"/>
    </row>
    <row r="751" s="39" customFormat="true" ht="20.1" hidden="false" customHeight="true" outlineLevel="1" collapsed="false">
      <c r="A751" s="59" t="n">
        <v>6010</v>
      </c>
      <c r="B751" s="55" t="s">
        <v>794</v>
      </c>
      <c r="C751" s="32" t="n">
        <f aca="false">SUM((E751+F751+G751)*D751+H751+I751)</f>
        <v>153.22</v>
      </c>
      <c r="D751" s="33" t="n">
        <v>1</v>
      </c>
      <c r="E751" s="56" t="n">
        <v>22.35</v>
      </c>
      <c r="F751" s="56" t="n">
        <v>41.55</v>
      </c>
      <c r="G751" s="56" t="n">
        <v>8.99</v>
      </c>
      <c r="H751" s="56" t="n">
        <f aca="false">SUM(J751*基础价格及操作说明!$C$5)</f>
        <v>15.54</v>
      </c>
      <c r="I751" s="57" t="n">
        <f aca="false">SUM(基础价格及操作说明!$D$5*K751+基础价格及操作说明!$E$5*L751+基础价格及操作说明!$F$5*M751+基础价格及操作说明!$G$5*N751+基础价格及操作说明!$H$5*O751+基础价格及操作说明!$I$5*P751)</f>
        <v>64.79</v>
      </c>
      <c r="J751" s="58" t="n">
        <v>2.9</v>
      </c>
      <c r="K751" s="59"/>
      <c r="L751" s="59"/>
      <c r="M751" s="59" t="n">
        <v>68.2</v>
      </c>
      <c r="N751" s="59"/>
      <c r="O751" s="59"/>
      <c r="P751" s="59"/>
    </row>
    <row r="752" s="39" customFormat="true" ht="20.1" hidden="false" customHeight="true" outlineLevel="1" collapsed="false">
      <c r="A752" s="65" t="n">
        <v>6011</v>
      </c>
      <c r="B752" s="61" t="s">
        <v>795</v>
      </c>
      <c r="C752" s="32" t="n">
        <f aca="false">SUM((E752+F752+G752)*D752+H752+I752)</f>
        <v>398.11</v>
      </c>
      <c r="D752" s="33" t="n">
        <v>1</v>
      </c>
      <c r="E752" s="62" t="n">
        <v>96.43</v>
      </c>
      <c r="F752" s="62" t="n">
        <v>158.15</v>
      </c>
      <c r="G752" s="62" t="n">
        <v>49.28</v>
      </c>
      <c r="H752" s="62" t="n">
        <f aca="false">SUM(J752*基础价格及操作说明!$C$5)</f>
        <v>28.41</v>
      </c>
      <c r="I752" s="63" t="n">
        <f aca="false">SUM(基础价格及操作说明!$D$5*K752+基础价格及操作说明!$E$5*L752+基础价格及操作说明!$F$5*M752+基础价格及操作说明!$G$5*N752+基础价格及操作说明!$H$5*O752+基础价格及操作说明!$I$5*P752)</f>
        <v>65.84</v>
      </c>
      <c r="J752" s="64" t="n">
        <v>5.3</v>
      </c>
      <c r="K752" s="65"/>
      <c r="L752" s="65"/>
      <c r="M752" s="65" t="n">
        <v>69.3</v>
      </c>
      <c r="N752" s="65"/>
      <c r="O752" s="65"/>
      <c r="P752" s="65"/>
    </row>
    <row r="753" s="39" customFormat="true" ht="20.1" hidden="false" customHeight="true" outlineLevel="1" collapsed="false">
      <c r="A753" s="71" t="n">
        <v>6012</v>
      </c>
      <c r="B753" s="67" t="s">
        <v>796</v>
      </c>
      <c r="C753" s="32" t="n">
        <f aca="false">SUM((E753+F753+G753)*D753+H753+I753)</f>
        <v>120.86</v>
      </c>
      <c r="D753" s="33" t="n">
        <v>1</v>
      </c>
      <c r="E753" s="68" t="n">
        <v>26.63</v>
      </c>
      <c r="F753" s="68" t="n">
        <v>42.59</v>
      </c>
      <c r="G753" s="68" t="n">
        <v>10.65</v>
      </c>
      <c r="H753" s="68" t="n">
        <f aca="false">SUM(J753*基础价格及操作说明!$C$5)</f>
        <v>20.37</v>
      </c>
      <c r="I753" s="69" t="n">
        <f aca="false">SUM(基础价格及操作说明!$D$5*K753+基础价格及操作说明!$E$5*L753+基础价格及操作说明!$F$5*M753+基础价格及操作说明!$G$5*N753+基础价格及操作说明!$H$5*O753+基础价格及操作说明!$I$5*P753)</f>
        <v>20.62</v>
      </c>
      <c r="J753" s="70" t="n">
        <v>3.8</v>
      </c>
      <c r="K753" s="71"/>
      <c r="L753" s="71"/>
      <c r="M753" s="71" t="n">
        <v>21.7</v>
      </c>
      <c r="N753" s="71"/>
      <c r="O753" s="71"/>
      <c r="P753" s="71"/>
    </row>
    <row r="754" s="39" customFormat="true" ht="20.1" hidden="false" customHeight="true" outlineLevel="1" collapsed="false">
      <c r="A754" s="71" t="n">
        <v>6013</v>
      </c>
      <c r="B754" s="67" t="s">
        <v>797</v>
      </c>
      <c r="C754" s="32" t="n">
        <f aca="false">SUM((E754+F754+G754)*D754+H754+I754)</f>
        <v>159.55</v>
      </c>
      <c r="D754" s="33" t="n">
        <v>1</v>
      </c>
      <c r="E754" s="68" t="n">
        <v>36.1</v>
      </c>
      <c r="F754" s="68" t="n">
        <v>57.76</v>
      </c>
      <c r="G754" s="68" t="n">
        <v>14.44</v>
      </c>
      <c r="H754" s="68" t="n">
        <f aca="false">SUM(J754*基础价格及操作说明!$C$5)</f>
        <v>20.37</v>
      </c>
      <c r="I754" s="69" t="n">
        <f aca="false">SUM(基础价格及操作说明!$D$5*K754+基础价格及操作说明!$E$5*L754+基础价格及操作说明!$F$5*M754+基础价格及操作说明!$G$5*N754+基础价格及操作说明!$H$5*O754+基础价格及操作说明!$I$5*P754)</f>
        <v>30.88</v>
      </c>
      <c r="J754" s="70" t="n">
        <v>3.8</v>
      </c>
      <c r="K754" s="71"/>
      <c r="L754" s="71"/>
      <c r="M754" s="71" t="n">
        <v>32.5</v>
      </c>
      <c r="N754" s="71"/>
      <c r="O754" s="71"/>
      <c r="P754" s="71"/>
    </row>
    <row r="755" s="39" customFormat="true" ht="20.1" hidden="false" customHeight="true" outlineLevel="1" collapsed="false">
      <c r="A755" s="59" t="n">
        <v>6014</v>
      </c>
      <c r="B755" s="55" t="s">
        <v>798</v>
      </c>
      <c r="C755" s="32" t="n">
        <f aca="false">SUM((E755+F755+G755)*D755+H755+I755)</f>
        <v>4748.08</v>
      </c>
      <c r="D755" s="33" t="n">
        <v>1</v>
      </c>
      <c r="E755" s="56" t="n">
        <v>2456.42</v>
      </c>
      <c r="F755" s="56" t="n">
        <v>1473.86</v>
      </c>
      <c r="G755" s="56"/>
      <c r="H755" s="35" t="n">
        <f aca="false">SUM(J755*基础价格及操作说明!$C$5)</f>
        <v>40.2</v>
      </c>
      <c r="I755" s="36" t="n">
        <f aca="false">SUM(基础价格及操作说明!$D$5*K755+基础价格及操作说明!$E$5*L755+基础价格及操作说明!$F$5*M755+基础价格及操作说明!$G$5*N755+基础价格及操作说明!$H$5*O755+基础价格及操作说明!$I$5*P755)</f>
        <v>777.6</v>
      </c>
      <c r="J755" s="58" t="n">
        <v>7.5</v>
      </c>
      <c r="K755" s="59"/>
      <c r="L755" s="59" t="n">
        <v>108</v>
      </c>
      <c r="M755" s="59"/>
      <c r="N755" s="59"/>
      <c r="O755" s="59"/>
      <c r="P755" s="59"/>
    </row>
    <row r="756" s="39" customFormat="true" ht="20.1" hidden="false" customHeight="true" outlineLevel="1" collapsed="false">
      <c r="A756" s="47" t="n">
        <v>6015</v>
      </c>
      <c r="B756" s="120" t="s">
        <v>799</v>
      </c>
      <c r="C756" s="32" t="n">
        <f aca="false">SUM((E756+F756+G756)*D756+H756+I756)</f>
        <v>191.33</v>
      </c>
      <c r="D756" s="33" t="n">
        <v>1</v>
      </c>
      <c r="E756" s="44" t="n">
        <v>39.1</v>
      </c>
      <c r="F756" s="44" t="n">
        <v>34.74</v>
      </c>
      <c r="G756" s="44" t="n">
        <v>15.64</v>
      </c>
      <c r="H756" s="44" t="n">
        <f aca="false">SUM(J756*基础价格及操作说明!$C$5)</f>
        <v>26.8</v>
      </c>
      <c r="I756" s="45" t="n">
        <f aca="false">SUM(基础价格及操作说明!$D$5*K756+基础价格及操作说明!$E$5*L756+基础价格及操作说明!$F$5*M756+基础价格及操作说明!$G$5*N756+基础价格及操作说明!$H$5*O756+基础价格及操作说明!$I$5*P756)</f>
        <v>75.05</v>
      </c>
      <c r="J756" s="46" t="n">
        <v>5</v>
      </c>
      <c r="K756" s="47"/>
      <c r="L756" s="47"/>
      <c r="M756" s="47" t="n">
        <v>79</v>
      </c>
      <c r="N756" s="47"/>
      <c r="O756" s="47"/>
      <c r="P756" s="47"/>
    </row>
    <row r="757" s="39" customFormat="true" ht="20.1" hidden="false" customHeight="true" outlineLevel="1" collapsed="false">
      <c r="A757" s="53" t="n">
        <v>6016</v>
      </c>
      <c r="B757" s="121" t="s">
        <v>800</v>
      </c>
      <c r="C757" s="32" t="n">
        <f aca="false">SUM((E757+F757+G757)*D757+H757+I757)</f>
        <v>203.35</v>
      </c>
      <c r="D757" s="33" t="n">
        <v>1</v>
      </c>
      <c r="E757" s="50" t="n">
        <v>33.68</v>
      </c>
      <c r="F757" s="50" t="n">
        <v>45.8</v>
      </c>
      <c r="G757" s="50" t="n">
        <v>13.47</v>
      </c>
      <c r="H757" s="50" t="n">
        <f aca="false">SUM(J757*基础价格及操作说明!$C$5)</f>
        <v>26.8</v>
      </c>
      <c r="I757" s="51" t="n">
        <f aca="false">SUM(基础价格及操作说明!$D$5*K757+基础价格及操作说明!$E$5*L757+基础价格及操作说明!$F$5*M757+基础价格及操作说明!$G$5*N757+基础价格及操作说明!$H$5*O757+基础价格及操作说明!$I$5*P757)</f>
        <v>83.6</v>
      </c>
      <c r="J757" s="52" t="n">
        <v>5</v>
      </c>
      <c r="K757" s="53"/>
      <c r="L757" s="53"/>
      <c r="M757" s="53" t="n">
        <v>88</v>
      </c>
      <c r="N757" s="53"/>
      <c r="O757" s="53"/>
      <c r="P757" s="53"/>
    </row>
    <row r="758" s="39" customFormat="true" ht="20.1" hidden="false" customHeight="true" outlineLevel="1" collapsed="false">
      <c r="A758" s="59" t="n">
        <v>6017</v>
      </c>
      <c r="B758" s="122" t="s">
        <v>801</v>
      </c>
      <c r="C758" s="32" t="n">
        <f aca="false">SUM((E758+F758+G758)*D758+H758+I758)</f>
        <v>39.6</v>
      </c>
      <c r="D758" s="33" t="n">
        <v>1</v>
      </c>
      <c r="E758" s="56" t="n">
        <v>5.81</v>
      </c>
      <c r="F758" s="56" t="n">
        <v>4.64</v>
      </c>
      <c r="G758" s="56" t="n">
        <v>1.45</v>
      </c>
      <c r="H758" s="56" t="n">
        <f aca="false">SUM(J758*基础价格及操作说明!$C$5)</f>
        <v>9.65</v>
      </c>
      <c r="I758" s="57" t="n">
        <f aca="false">SUM(基础价格及操作说明!$D$5*K758+基础价格及操作说明!$E$5*L758+基础价格及操作说明!$F$5*M758+基础价格及操作说明!$G$5*N758+基础价格及操作说明!$H$5*O758+基础价格及操作说明!$I$5*P758)</f>
        <v>18.05</v>
      </c>
      <c r="J758" s="58" t="n">
        <v>1.8</v>
      </c>
      <c r="K758" s="59"/>
      <c r="L758" s="59"/>
      <c r="M758" s="59" t="n">
        <v>19</v>
      </c>
      <c r="N758" s="59"/>
      <c r="O758" s="59"/>
      <c r="P758" s="59"/>
    </row>
    <row r="759" s="39" customFormat="true" ht="20.1" hidden="false" customHeight="true" outlineLevel="1" collapsed="false">
      <c r="A759" s="65" t="n">
        <v>6018</v>
      </c>
      <c r="B759" s="123" t="s">
        <v>802</v>
      </c>
      <c r="C759" s="32" t="n">
        <f aca="false">SUM((E759+F759+G759)*D759+H759+I759)</f>
        <v>367.72</v>
      </c>
      <c r="D759" s="33" t="n">
        <v>1</v>
      </c>
      <c r="E759" s="62" t="n">
        <v>184.35</v>
      </c>
      <c r="F759" s="62" t="n">
        <v>82.96</v>
      </c>
      <c r="G759" s="62"/>
      <c r="H759" s="62" t="n">
        <f aca="false">SUM(J759*基础价格及操作说明!$C$5)</f>
        <v>22.51</v>
      </c>
      <c r="I759" s="63" t="n">
        <f aca="false">SUM(基础价格及操作说明!$D$5*K759+基础价格及操作说明!$E$5*L759+基础价格及操作说明!$F$5*M759+基础价格及操作说明!$G$5*N759+基础价格及操作说明!$H$5*O759+基础价格及操作说明!$I$5*P759)</f>
        <v>77.9</v>
      </c>
      <c r="J759" s="64" t="n">
        <v>4.2</v>
      </c>
      <c r="K759" s="65"/>
      <c r="L759" s="65"/>
      <c r="M759" s="65" t="n">
        <v>82</v>
      </c>
      <c r="N759" s="65"/>
      <c r="O759" s="65"/>
      <c r="P759" s="65"/>
    </row>
    <row r="760" s="39" customFormat="true" ht="20.1" hidden="false" customHeight="true" outlineLevel="1" collapsed="false">
      <c r="A760" s="71" t="n">
        <v>6019</v>
      </c>
      <c r="B760" s="124" t="s">
        <v>803</v>
      </c>
      <c r="C760" s="32" t="n">
        <f aca="false">SUM((E760+F760+G760)*D760+H760+I760)</f>
        <v>22.67</v>
      </c>
      <c r="D760" s="33" t="n">
        <v>1</v>
      </c>
      <c r="E760" s="68" t="n">
        <v>6.65</v>
      </c>
      <c r="F760" s="68" t="n">
        <v>3.99</v>
      </c>
      <c r="G760" s="68" t="n">
        <v>0.67</v>
      </c>
      <c r="H760" s="68" t="n">
        <f aca="false">SUM(J760*基础价格及操作说明!$C$5)</f>
        <v>11.26</v>
      </c>
      <c r="I760" s="69" t="n">
        <f aca="false">SUM(基础价格及操作说明!$D$5*K760+基础价格及操作说明!$E$5*L760+基础价格及操作说明!$F$5*M760+基础价格及操作说明!$G$5*N760+基础价格及操作说明!$H$5*O760+基础价格及操作说明!$I$5*P760)</f>
        <v>0.1</v>
      </c>
      <c r="J760" s="70" t="n">
        <v>2.1</v>
      </c>
      <c r="K760" s="71"/>
      <c r="L760" s="71"/>
      <c r="M760" s="71" t="n">
        <v>0.1</v>
      </c>
      <c r="N760" s="71"/>
      <c r="O760" s="71"/>
      <c r="P760" s="71"/>
    </row>
    <row r="761" s="39" customFormat="true" ht="20.1" hidden="false" customHeight="true" outlineLevel="1" collapsed="false">
      <c r="A761" s="38" t="n">
        <v>6020</v>
      </c>
      <c r="B761" s="125" t="s">
        <v>804</v>
      </c>
      <c r="C761" s="32" t="n">
        <f aca="false">SUM((E761+F761+G761)*D761+H761+I761)</f>
        <v>29.53</v>
      </c>
      <c r="D761" s="33" t="n">
        <v>1</v>
      </c>
      <c r="E761" s="35" t="n">
        <v>3.21</v>
      </c>
      <c r="F761" s="35" t="n">
        <v>6.51</v>
      </c>
      <c r="G761" s="35" t="n">
        <v>0.58</v>
      </c>
      <c r="H761" s="35" t="n">
        <f aca="false">SUM(J761*基础价格及操作说明!$C$5)</f>
        <v>6.97</v>
      </c>
      <c r="I761" s="36" t="n">
        <f aca="false">SUM(基础价格及操作说明!$D$5*K761+基础价格及操作说明!$E$5*L761+基础价格及操作说明!$F$5*M761+基础价格及操作说明!$G$5*N761+基础价格及操作说明!$H$5*O761+基础价格及操作说明!$I$5*P761)</f>
        <v>12.26</v>
      </c>
      <c r="J761" s="37" t="n">
        <v>1.3</v>
      </c>
      <c r="K761" s="38"/>
      <c r="L761" s="38"/>
      <c r="M761" s="38" t="n">
        <v>12.9</v>
      </c>
      <c r="N761" s="38"/>
      <c r="O761" s="38"/>
      <c r="P761" s="38"/>
    </row>
    <row r="762" s="39" customFormat="true" ht="20.1" hidden="false" customHeight="true" outlineLevel="1" collapsed="false">
      <c r="A762" s="65" t="n">
        <v>6021</v>
      </c>
      <c r="B762" s="123" t="s">
        <v>805</v>
      </c>
      <c r="C762" s="32" t="n">
        <f aca="false">SUM((E762+F762+G762)*D762+H762+I762)</f>
        <v>16.27</v>
      </c>
      <c r="D762" s="33" t="n">
        <v>1</v>
      </c>
      <c r="E762" s="62" t="n">
        <v>0.83</v>
      </c>
      <c r="F762" s="62" t="n">
        <v>2.28</v>
      </c>
      <c r="G762" s="62" t="n">
        <v>0.2</v>
      </c>
      <c r="H762" s="62" t="n">
        <f aca="false">SUM(J762*基础价格及操作说明!$C$5)</f>
        <v>6.97</v>
      </c>
      <c r="I762" s="63" t="n">
        <f aca="false">SUM(基础价格及操作说明!$D$5*K762+基础价格及操作说明!$E$5*L762+基础价格及操作说明!$F$5*M762+基础价格及操作说明!$G$5*N762+基础价格及操作说明!$H$5*O762+基础价格及操作说明!$I$5*P762)</f>
        <v>5.99</v>
      </c>
      <c r="J762" s="64" t="n">
        <v>1.3</v>
      </c>
      <c r="K762" s="65"/>
      <c r="L762" s="65"/>
      <c r="M762" s="65" t="n">
        <v>6.3</v>
      </c>
      <c r="N762" s="65"/>
      <c r="O762" s="65"/>
      <c r="P762" s="65"/>
    </row>
    <row r="763" s="39" customFormat="true" ht="20.1" hidden="false" customHeight="true" outlineLevel="1" collapsed="false">
      <c r="A763" s="78" t="n">
        <v>6022</v>
      </c>
      <c r="B763" s="126" t="s">
        <v>806</v>
      </c>
      <c r="C763" s="32" t="n">
        <f aca="false">SUM((E763+F763+G763)*D763+H763+I763)</f>
        <v>32.03</v>
      </c>
      <c r="D763" s="33" t="n">
        <v>1</v>
      </c>
      <c r="E763" s="75" t="n">
        <v>3.56</v>
      </c>
      <c r="F763" s="75" t="n">
        <v>8.91</v>
      </c>
      <c r="G763" s="75" t="n">
        <v>0.71</v>
      </c>
      <c r="H763" s="75" t="n">
        <f aca="false">SUM(J763*基础价格及操作说明!$C$5)</f>
        <v>6.97</v>
      </c>
      <c r="I763" s="76" t="n">
        <f aca="false">SUM(基础价格及操作说明!$D$5*K763+基础价格及操作说明!$E$5*L763+基础价格及操作说明!$F$5*M763+基础价格及操作说明!$G$5*N763+基础价格及操作说明!$H$5*O763+基础价格及操作说明!$I$5*P763)</f>
        <v>11.88</v>
      </c>
      <c r="J763" s="77" t="n">
        <v>1.3</v>
      </c>
      <c r="K763" s="78"/>
      <c r="L763" s="78"/>
      <c r="M763" s="78" t="n">
        <v>12.5</v>
      </c>
      <c r="N763" s="78"/>
      <c r="O763" s="78"/>
      <c r="P763" s="78"/>
    </row>
    <row r="764" s="39" customFormat="true" ht="20.1" hidden="false" customHeight="true" outlineLevel="1" collapsed="false">
      <c r="A764" s="47" t="n">
        <v>6023</v>
      </c>
      <c r="B764" s="120" t="s">
        <v>807</v>
      </c>
      <c r="C764" s="32" t="n">
        <f aca="false">SUM((E764+F764+G764)*D764+H764+I764)</f>
        <v>11.57</v>
      </c>
      <c r="D764" s="33" t="n">
        <v>1</v>
      </c>
      <c r="E764" s="44" t="n">
        <v>0.45</v>
      </c>
      <c r="F764" s="44" t="n">
        <v>1.16</v>
      </c>
      <c r="G764" s="44" t="n">
        <v>0.23</v>
      </c>
      <c r="H764" s="44" t="n">
        <f aca="false">SUM(J764*基础价格及操作说明!$C$5)</f>
        <v>6.97</v>
      </c>
      <c r="I764" s="45" t="n">
        <f aca="false">SUM(基础价格及操作说明!$D$5*K764+基础价格及操作说明!$E$5*L764+基础价格及操作说明!$F$5*M764+基础价格及操作说明!$G$5*N764+基础价格及操作说明!$H$5*O764+基础价格及操作说明!$I$5*P764)</f>
        <v>2.76</v>
      </c>
      <c r="J764" s="46" t="n">
        <v>1.3</v>
      </c>
      <c r="K764" s="47"/>
      <c r="L764" s="47"/>
      <c r="M764" s="47" t="n">
        <v>2.9</v>
      </c>
      <c r="N764" s="47"/>
      <c r="O764" s="47"/>
      <c r="P764" s="47"/>
    </row>
    <row r="765" s="39" customFormat="true" ht="20.1" hidden="false" customHeight="true" outlineLevel="1" collapsed="false">
      <c r="A765" s="53" t="n">
        <v>6024</v>
      </c>
      <c r="B765" s="121" t="s">
        <v>808</v>
      </c>
      <c r="C765" s="32" t="n">
        <f aca="false">SUM((E765+F765+G765)*D765+H765+I765)</f>
        <v>35.3</v>
      </c>
      <c r="D765" s="33" t="n">
        <v>1</v>
      </c>
      <c r="E765" s="50" t="n">
        <v>2.38</v>
      </c>
      <c r="F765" s="50" t="n">
        <v>6.95</v>
      </c>
      <c r="G765" s="50" t="n">
        <v>0.57</v>
      </c>
      <c r="H765" s="50" t="n">
        <f aca="false">SUM(J765*基础价格及操作说明!$C$5)</f>
        <v>12.86</v>
      </c>
      <c r="I765" s="51" t="n">
        <f aca="false">SUM(基础价格及操作说明!$D$5*K765+基础价格及操作说明!$E$5*L765+基础价格及操作说明!$F$5*M765+基础价格及操作说明!$G$5*N765+基础价格及操作说明!$H$5*O765+基础价格及操作说明!$I$5*P765)</f>
        <v>12.54</v>
      </c>
      <c r="J765" s="52" t="n">
        <v>2.4</v>
      </c>
      <c r="K765" s="53"/>
      <c r="L765" s="53"/>
      <c r="M765" s="53" t="n">
        <v>13.2</v>
      </c>
      <c r="N765" s="53"/>
      <c r="O765" s="53"/>
      <c r="P765" s="53"/>
    </row>
    <row r="766" s="39" customFormat="true" ht="20.1" hidden="false" customHeight="true" outlineLevel="1" collapsed="false">
      <c r="A766" s="53" t="n">
        <v>6025</v>
      </c>
      <c r="B766" s="121" t="s">
        <v>809</v>
      </c>
      <c r="C766" s="32" t="n">
        <f aca="false">SUM((E766+F766+G766)*D766+H766+I766)</f>
        <v>33.62</v>
      </c>
      <c r="D766" s="33" t="n">
        <v>1</v>
      </c>
      <c r="E766" s="50" t="n">
        <v>2.76</v>
      </c>
      <c r="F766" s="50" t="n">
        <v>7.76</v>
      </c>
      <c r="G766" s="50" t="n">
        <v>0.64</v>
      </c>
      <c r="H766" s="50" t="n">
        <f aca="false">SUM(J766*基础价格及操作说明!$C$5)</f>
        <v>12.86</v>
      </c>
      <c r="I766" s="51" t="n">
        <f aca="false">SUM(基础价格及操作说明!$D$5*K766+基础价格及操作说明!$E$5*L766+基础价格及操作说明!$F$5*M766+基础价格及操作说明!$G$5*N766+基础价格及操作说明!$H$5*O766+基础价格及操作说明!$I$5*P766)</f>
        <v>9.6</v>
      </c>
      <c r="J766" s="52" t="n">
        <v>2.4</v>
      </c>
      <c r="K766" s="53"/>
      <c r="L766" s="53"/>
      <c r="M766" s="53" t="n">
        <v>10.1</v>
      </c>
      <c r="N766" s="53"/>
      <c r="O766" s="53"/>
      <c r="P766" s="53"/>
    </row>
    <row r="767" s="39" customFormat="true" ht="20.1" hidden="false" customHeight="true" outlineLevel="1" collapsed="false">
      <c r="A767" s="59" t="n">
        <v>6026</v>
      </c>
      <c r="B767" s="122" t="s">
        <v>810</v>
      </c>
      <c r="C767" s="32" t="n">
        <f aca="false">SUM((E767+F767+G767)*D767+H767+I767)</f>
        <v>47.2</v>
      </c>
      <c r="D767" s="33" t="n">
        <v>1</v>
      </c>
      <c r="E767" s="56" t="n">
        <v>4.43</v>
      </c>
      <c r="F767" s="56" t="n">
        <v>11.94</v>
      </c>
      <c r="G767" s="56" t="n">
        <v>0.96</v>
      </c>
      <c r="H767" s="56" t="n">
        <f aca="false">SUM(J767*基础价格及操作说明!$C$5)</f>
        <v>12.86</v>
      </c>
      <c r="I767" s="57" t="n">
        <f aca="false">SUM(基础价格及操作说明!$D$5*K767+基础价格及操作说明!$E$5*L767+基础价格及操作说明!$F$5*M767+基础价格及操作说明!$G$5*N767+基础价格及操作说明!$H$5*O767+基础价格及操作说明!$I$5*P767)</f>
        <v>17.01</v>
      </c>
      <c r="J767" s="58" t="n">
        <v>2.4</v>
      </c>
      <c r="K767" s="59"/>
      <c r="L767" s="59"/>
      <c r="M767" s="59" t="n">
        <v>17.9</v>
      </c>
      <c r="N767" s="59"/>
      <c r="O767" s="59"/>
      <c r="P767" s="59"/>
    </row>
    <row r="768" s="39" customFormat="true" ht="20.1" hidden="false" customHeight="true" outlineLevel="1" collapsed="false">
      <c r="A768" s="47" t="n">
        <v>6027</v>
      </c>
      <c r="B768" s="120" t="s">
        <v>811</v>
      </c>
      <c r="C768" s="32" t="n">
        <f aca="false">SUM((E768+F768+G768)*D768+H768+I768)</f>
        <v>19.77</v>
      </c>
      <c r="D768" s="33" t="n">
        <v>1</v>
      </c>
      <c r="E768" s="44" t="n">
        <v>1.78</v>
      </c>
      <c r="F768" s="44" t="n">
        <v>6.33</v>
      </c>
      <c r="G768" s="44" t="n">
        <v>0.89</v>
      </c>
      <c r="H768" s="44" t="n">
        <f aca="false">SUM(J768*基础价格及操作说明!$C$5)</f>
        <v>6.97</v>
      </c>
      <c r="I768" s="45" t="n">
        <f aca="false">SUM(基础价格及操作说明!$D$5*K768+基础价格及操作说明!$E$5*L768+基础价格及操作说明!$F$5*M768+基础价格及操作说明!$G$5*N768+基础价格及操作说明!$H$5*O768+基础价格及操作说明!$I$5*P768)</f>
        <v>3.8</v>
      </c>
      <c r="J768" s="46" t="n">
        <v>1.3</v>
      </c>
      <c r="K768" s="47"/>
      <c r="L768" s="47"/>
      <c r="M768" s="47" t="n">
        <v>4</v>
      </c>
      <c r="N768" s="47"/>
      <c r="O768" s="47"/>
      <c r="P768" s="47"/>
    </row>
    <row r="769" s="39" customFormat="true" ht="20.1" hidden="false" customHeight="true" outlineLevel="1" collapsed="false">
      <c r="A769" s="53" t="n">
        <v>6028</v>
      </c>
      <c r="B769" s="121" t="s">
        <v>812</v>
      </c>
      <c r="C769" s="32" t="n">
        <f aca="false">SUM((E769+F769+G769)*D769+H769+I769)</f>
        <v>93.32</v>
      </c>
      <c r="D769" s="33" t="n">
        <v>1</v>
      </c>
      <c r="E769" s="50" t="n">
        <v>3.57</v>
      </c>
      <c r="F769" s="50" t="n">
        <v>12.12</v>
      </c>
      <c r="G769" s="50" t="n">
        <v>1.78</v>
      </c>
      <c r="H769" s="50" t="n">
        <f aca="false">SUM(J769*基础价格及操作说明!$C$5)</f>
        <v>6.97</v>
      </c>
      <c r="I769" s="51" t="n">
        <f aca="false">SUM(基础价格及操作说明!$D$5*K769+基础价格及操作说明!$E$5*L769+基础价格及操作说明!$F$5*M769+基础价格及操作说明!$G$5*N769+基础价格及操作说明!$H$5*O769+基础价格及操作说明!$I$5*P769)</f>
        <v>68.88</v>
      </c>
      <c r="J769" s="52" t="n">
        <v>1.3</v>
      </c>
      <c r="K769" s="53"/>
      <c r="L769" s="53"/>
      <c r="M769" s="53" t="n">
        <v>72.5</v>
      </c>
      <c r="N769" s="53"/>
      <c r="O769" s="53"/>
      <c r="P769" s="53"/>
    </row>
    <row r="770" s="39" customFormat="true" ht="20.1" hidden="false" customHeight="true" outlineLevel="1" collapsed="false">
      <c r="A770" s="65" t="n">
        <v>6029</v>
      </c>
      <c r="B770" s="123" t="s">
        <v>813</v>
      </c>
      <c r="C770" s="32" t="n">
        <f aca="false">SUM((E770+F770+G770)*D770+H770+I770)</f>
        <v>40.43</v>
      </c>
      <c r="D770" s="33" t="n">
        <v>1</v>
      </c>
      <c r="E770" s="62" t="n">
        <v>3.33</v>
      </c>
      <c r="F770" s="62" t="n">
        <v>8.13</v>
      </c>
      <c r="G770" s="62" t="n">
        <v>0.59</v>
      </c>
      <c r="H770" s="62" t="n">
        <f aca="false">SUM(J770*基础价格及操作说明!$C$5)</f>
        <v>19.83</v>
      </c>
      <c r="I770" s="63" t="n">
        <f aca="false">SUM(基础价格及操作说明!$D$5*K770+基础价格及操作说明!$E$5*L770+基础价格及操作说明!$F$5*M770+基础价格及操作说明!$G$5*N770+基础价格及操作说明!$H$5*O770+基础价格及操作说明!$I$5*P770)</f>
        <v>8.55</v>
      </c>
      <c r="J770" s="64" t="n">
        <v>3.7</v>
      </c>
      <c r="K770" s="65"/>
      <c r="L770" s="65"/>
      <c r="M770" s="65" t="n">
        <v>9</v>
      </c>
      <c r="N770" s="65"/>
      <c r="O770" s="65"/>
      <c r="P770" s="65"/>
    </row>
    <row r="771" s="39" customFormat="true" ht="20.1" hidden="false" customHeight="true" outlineLevel="1" collapsed="false">
      <c r="A771" s="71" t="n">
        <v>6030</v>
      </c>
      <c r="B771" s="124" t="s">
        <v>814</v>
      </c>
      <c r="C771" s="32" t="n">
        <f aca="false">SUM((E771+F771+G771)*D771+H771+I771)</f>
        <v>31.19</v>
      </c>
      <c r="D771" s="33" t="n">
        <v>1</v>
      </c>
      <c r="E771" s="68" t="n">
        <v>2.14</v>
      </c>
      <c r="F771" s="68" t="n">
        <v>8.55</v>
      </c>
      <c r="G771" s="68" t="n">
        <v>0.33</v>
      </c>
      <c r="H771" s="68" t="n">
        <f aca="false">SUM(J771*基础价格及操作说明!$C$5)</f>
        <v>14.47</v>
      </c>
      <c r="I771" s="69" t="n">
        <f aca="false">SUM(基础价格及操作说明!$D$5*K771+基础价格及操作说明!$E$5*L771+基础价格及操作说明!$F$5*M771+基础价格及操作说明!$G$5*N771+基础价格及操作说明!$H$5*O771+基础价格及操作说明!$I$5*P771)</f>
        <v>5.7</v>
      </c>
      <c r="J771" s="70" t="n">
        <v>2.7</v>
      </c>
      <c r="K771" s="71"/>
      <c r="L771" s="71"/>
      <c r="M771" s="71" t="n">
        <v>6</v>
      </c>
      <c r="N771" s="71"/>
      <c r="O771" s="71"/>
      <c r="P771" s="71"/>
    </row>
    <row r="772" s="39" customFormat="true" ht="20.1" hidden="false" customHeight="true" outlineLevel="1" collapsed="false">
      <c r="A772" s="38" t="n">
        <v>6031</v>
      </c>
      <c r="B772" s="125" t="s">
        <v>815</v>
      </c>
      <c r="C772" s="32" t="n">
        <f aca="false">SUM((E772+F772+G772)*D772+H772+I772)</f>
        <v>27.53</v>
      </c>
      <c r="D772" s="33" t="n">
        <v>1</v>
      </c>
      <c r="E772" s="35" t="n">
        <v>6</v>
      </c>
      <c r="F772" s="35" t="n">
        <v>9.2</v>
      </c>
      <c r="G772" s="35" t="n">
        <v>2.51</v>
      </c>
      <c r="H772" s="35" t="n">
        <f aca="false">SUM(J772*基础价格及操作说明!$C$5)</f>
        <v>6.97</v>
      </c>
      <c r="I772" s="36" t="n">
        <f aca="false">SUM(基础价格及操作说明!$D$5*K772+基础价格及操作说明!$E$5*L772+基础价格及操作说明!$F$5*M772+基础价格及操作说明!$G$5*N772+基础价格及操作说明!$H$5*O772+基础价格及操作说明!$I$5*P772)</f>
        <v>2.85</v>
      </c>
      <c r="J772" s="37" t="n">
        <v>1.3</v>
      </c>
      <c r="K772" s="38"/>
      <c r="L772" s="38"/>
      <c r="M772" s="38" t="n">
        <v>3</v>
      </c>
      <c r="N772" s="38"/>
      <c r="O772" s="38"/>
      <c r="P772" s="38"/>
    </row>
    <row r="773" s="39" customFormat="true" ht="20.1" hidden="false" customHeight="true" outlineLevel="1" collapsed="false">
      <c r="A773" s="59" t="n">
        <v>6032</v>
      </c>
      <c r="B773" s="122" t="s">
        <v>816</v>
      </c>
      <c r="C773" s="32" t="n">
        <f aca="false">SUM((E773+F773+G773)*D773+H773+I773)</f>
        <v>54.83</v>
      </c>
      <c r="D773" s="33" t="n">
        <v>1</v>
      </c>
      <c r="E773" s="56" t="n">
        <v>3.01</v>
      </c>
      <c r="F773" s="56" t="n">
        <v>7.1</v>
      </c>
      <c r="G773" s="56" t="n">
        <v>2.22</v>
      </c>
      <c r="H773" s="56" t="n">
        <f aca="false">SUM(J773*基础价格及操作说明!$C$5)</f>
        <v>20.9</v>
      </c>
      <c r="I773" s="57" t="n">
        <f aca="false">SUM(基础价格及操作说明!$D$5*K773+基础价格及操作说明!$E$5*L773+基础价格及操作说明!$F$5*M773+基础价格及操作说明!$G$5*N773+基础价格及操作说明!$H$5*O773+基础价格及操作说明!$I$5*P773)</f>
        <v>21.6</v>
      </c>
      <c r="J773" s="58" t="n">
        <v>3.9</v>
      </c>
      <c r="K773" s="59"/>
      <c r="L773" s="59" t="n">
        <v>3</v>
      </c>
      <c r="M773" s="59"/>
      <c r="N773" s="59"/>
      <c r="O773" s="59"/>
      <c r="P773" s="59"/>
    </row>
    <row r="774" s="39" customFormat="true" ht="20.1" hidden="false" customHeight="true" outlineLevel="1" collapsed="false">
      <c r="A774" s="59" t="n">
        <v>6033</v>
      </c>
      <c r="B774" s="122" t="s">
        <v>817</v>
      </c>
      <c r="C774" s="32" t="n">
        <f aca="false">SUM((E774+F774+G774)*D774+H774+I774)</f>
        <v>110.37</v>
      </c>
      <c r="D774" s="33" t="n">
        <v>1</v>
      </c>
      <c r="E774" s="56" t="n">
        <v>15.83</v>
      </c>
      <c r="F774" s="56" t="n">
        <v>33.59</v>
      </c>
      <c r="G774" s="56" t="n">
        <v>11.25</v>
      </c>
      <c r="H774" s="56" t="n">
        <f aca="false">SUM(J774*基础价格及操作说明!$C$5)</f>
        <v>20.9</v>
      </c>
      <c r="I774" s="57" t="n">
        <f aca="false">SUM(基础价格及操作说明!$D$5*K774+基础价格及操作说明!$E$5*L774+基础价格及操作说明!$F$5*M774+基础价格及操作说明!$G$5*N774+基础价格及操作说明!$H$5*O774+基础价格及操作说明!$I$5*P774)</f>
        <v>28.8</v>
      </c>
      <c r="J774" s="58" t="n">
        <v>3.9</v>
      </c>
      <c r="K774" s="59"/>
      <c r="L774" s="59" t="n">
        <v>4</v>
      </c>
      <c r="M774" s="59"/>
      <c r="N774" s="59"/>
      <c r="O774" s="59"/>
      <c r="P774" s="59"/>
    </row>
    <row r="775" s="39" customFormat="true" ht="20.1" hidden="false" customHeight="true" outlineLevel="1" collapsed="false">
      <c r="A775" s="59" t="n">
        <v>6034</v>
      </c>
      <c r="B775" s="122" t="s">
        <v>818</v>
      </c>
      <c r="C775" s="32" t="n">
        <f aca="false">SUM((E775+F775+G775)*D775+H775+I775)</f>
        <v>134.88</v>
      </c>
      <c r="D775" s="33" t="n">
        <v>1</v>
      </c>
      <c r="E775" s="56" t="n">
        <v>19.98</v>
      </c>
      <c r="F775" s="56" t="n">
        <v>43.81</v>
      </c>
      <c r="G775" s="56" t="n">
        <v>14.19</v>
      </c>
      <c r="H775" s="56" t="n">
        <f aca="false">SUM(J775*基础价格及操作说明!$C$5)</f>
        <v>20.9</v>
      </c>
      <c r="I775" s="57" t="n">
        <f aca="false">SUM(基础价格及操作说明!$D$5*K775+基础价格及操作说明!$E$5*L775+基础价格及操作说明!$F$5*M775+基础价格及操作说明!$G$5*N775+基础价格及操作说明!$H$5*O775+基础价格及操作说明!$I$5*P775)</f>
        <v>36</v>
      </c>
      <c r="J775" s="58" t="n">
        <v>3.9</v>
      </c>
      <c r="K775" s="59"/>
      <c r="L775" s="59" t="n">
        <v>5</v>
      </c>
      <c r="M775" s="59"/>
      <c r="N775" s="59"/>
      <c r="O775" s="59"/>
      <c r="P775" s="59"/>
    </row>
    <row r="776" s="39" customFormat="true" ht="20.1" hidden="false" customHeight="true" outlineLevel="1" collapsed="false">
      <c r="A776" s="59" t="n">
        <v>6035</v>
      </c>
      <c r="B776" s="122" t="s">
        <v>819</v>
      </c>
      <c r="C776" s="32" t="n">
        <f aca="false">SUM((E776+F776+G776)*D776+H776+I776)</f>
        <v>196.77</v>
      </c>
      <c r="D776" s="33" t="n">
        <v>1</v>
      </c>
      <c r="E776" s="56" t="n">
        <v>30.23</v>
      </c>
      <c r="F776" s="56" t="n">
        <v>76.62</v>
      </c>
      <c r="G776" s="56" t="n">
        <v>25.82</v>
      </c>
      <c r="H776" s="56" t="n">
        <f aca="false">SUM(J776*基础价格及操作说明!$C$5)</f>
        <v>20.9</v>
      </c>
      <c r="I776" s="57" t="n">
        <f aca="false">SUM(基础价格及操作说明!$D$5*K776+基础价格及操作说明!$E$5*L776+基础价格及操作说明!$F$5*M776+基础价格及操作说明!$G$5*N776+基础价格及操作说明!$H$5*O776+基础价格及操作说明!$I$5*P776)</f>
        <v>43.2</v>
      </c>
      <c r="J776" s="58" t="n">
        <v>3.9</v>
      </c>
      <c r="K776" s="59"/>
      <c r="L776" s="59" t="n">
        <v>6</v>
      </c>
      <c r="M776" s="59"/>
      <c r="N776" s="59"/>
      <c r="O776" s="59"/>
      <c r="P776" s="59"/>
    </row>
    <row r="777" s="39" customFormat="true" ht="20.1" hidden="false" customHeight="true" outlineLevel="1" collapsed="false">
      <c r="A777" s="38" t="n">
        <v>6036</v>
      </c>
      <c r="B777" s="125" t="s">
        <v>820</v>
      </c>
      <c r="C777" s="32" t="n">
        <f aca="false">SUM((E777+F777+G777)*D777+H777+I777)</f>
        <v>33.62</v>
      </c>
      <c r="D777" s="33" t="n">
        <v>1</v>
      </c>
      <c r="E777" s="35" t="n">
        <v>8.08</v>
      </c>
      <c r="F777" s="35" t="n">
        <v>8.22</v>
      </c>
      <c r="G777" s="35" t="n">
        <v>0.75</v>
      </c>
      <c r="H777" s="35" t="n">
        <f aca="false">SUM(J777*基础价格及操作说明!$C$5)</f>
        <v>6.97</v>
      </c>
      <c r="I777" s="36" t="n">
        <f aca="false">SUM(基础价格及操作说明!$D$5*K777+基础价格及操作说明!$E$5*L777+基础价格及操作说明!$F$5*M777+基础价格及操作说明!$G$5*N777+基础价格及操作说明!$H$5*O777+基础价格及操作说明!$I$5*P777)</f>
        <v>9.6</v>
      </c>
      <c r="J777" s="37" t="n">
        <v>1.3</v>
      </c>
      <c r="K777" s="38"/>
      <c r="L777" s="38"/>
      <c r="M777" s="38" t="n">
        <v>10.1</v>
      </c>
      <c r="N777" s="38"/>
      <c r="O777" s="38"/>
      <c r="P777" s="38"/>
    </row>
    <row r="778" s="39" customFormat="true" ht="20.1" hidden="false" customHeight="true" outlineLevel="1" collapsed="false">
      <c r="A778" s="38" t="n">
        <v>6037</v>
      </c>
      <c r="B778" s="125" t="s">
        <v>821</v>
      </c>
      <c r="C778" s="32" t="n">
        <f aca="false">SUM((E778+F778+G778)*D778+H778+I778)</f>
        <v>47.92</v>
      </c>
      <c r="D778" s="33" t="n">
        <v>1</v>
      </c>
      <c r="E778" s="35" t="n">
        <v>9.98</v>
      </c>
      <c r="F778" s="35" t="n">
        <v>9.48</v>
      </c>
      <c r="G778" s="35" t="n">
        <v>0.87</v>
      </c>
      <c r="H778" s="35" t="n">
        <f aca="false">SUM(J778*基础价格及操作说明!$C$5)</f>
        <v>6.97</v>
      </c>
      <c r="I778" s="36" t="n">
        <f aca="false">SUM(基础价格及操作说明!$D$5*K778+基础价格及操作说明!$E$5*L778+基础价格及操作说明!$F$5*M778+基础价格及操作说明!$G$5*N778+基础价格及操作说明!$H$5*O778+基础价格及操作说明!$I$5*P778)</f>
        <v>20.62</v>
      </c>
      <c r="J778" s="37" t="n">
        <v>1.3</v>
      </c>
      <c r="K778" s="38"/>
      <c r="L778" s="38"/>
      <c r="M778" s="38" t="n">
        <v>21.7</v>
      </c>
      <c r="N778" s="38"/>
      <c r="O778" s="38"/>
      <c r="P778" s="38"/>
    </row>
    <row r="779" s="39" customFormat="true" ht="20.1" hidden="false" customHeight="true" outlineLevel="1" collapsed="false">
      <c r="A779" s="38" t="n">
        <v>6038</v>
      </c>
      <c r="B779" s="125" t="s">
        <v>822</v>
      </c>
      <c r="C779" s="32" t="n">
        <f aca="false">SUM((E779+F779+G779)*D779+H779+I779)</f>
        <v>95.59</v>
      </c>
      <c r="D779" s="33" t="n">
        <v>1</v>
      </c>
      <c r="E779" s="35" t="n">
        <v>19</v>
      </c>
      <c r="F779" s="35" t="n">
        <v>10.21</v>
      </c>
      <c r="G779" s="35" t="n">
        <v>15.8</v>
      </c>
      <c r="H779" s="35" t="n">
        <f aca="false">SUM(J779*基础价格及操作说明!$C$5)</f>
        <v>6.97</v>
      </c>
      <c r="I779" s="36" t="n">
        <f aca="false">SUM(基础价格及操作说明!$D$5*K779+基础价格及操作说明!$E$5*L779+基础价格及操作说明!$F$5*M779+基础价格及操作说明!$G$5*N779+基础价格及操作说明!$H$5*O779+基础价格及操作说明!$I$5*P779)</f>
        <v>43.61</v>
      </c>
      <c r="J779" s="37" t="n">
        <v>1.3</v>
      </c>
      <c r="K779" s="38"/>
      <c r="L779" s="38"/>
      <c r="M779" s="38" t="n">
        <v>45.9</v>
      </c>
      <c r="N779" s="38"/>
      <c r="O779" s="38"/>
      <c r="P779" s="38"/>
    </row>
    <row r="780" s="39" customFormat="true" ht="20.1" hidden="false" customHeight="true" outlineLevel="1" collapsed="false">
      <c r="A780" s="59"/>
      <c r="B780" s="127"/>
      <c r="C780" s="128"/>
      <c r="D780" s="129"/>
      <c r="E780" s="56"/>
      <c r="F780" s="56"/>
      <c r="G780" s="56"/>
      <c r="H780" s="56"/>
      <c r="I780" s="130"/>
      <c r="J780" s="58"/>
      <c r="K780" s="59"/>
      <c r="L780" s="59"/>
      <c r="M780" s="59"/>
      <c r="N780" s="59"/>
      <c r="O780" s="59"/>
      <c r="P780" s="59"/>
    </row>
    <row r="781" s="29" customFormat="true" ht="20.1" hidden="false" customHeight="true" outlineLevel="0" collapsed="false">
      <c r="A781" s="22" t="s">
        <v>823</v>
      </c>
      <c r="B781" s="23" t="s">
        <v>824</v>
      </c>
      <c r="C781" s="92"/>
      <c r="D781" s="93"/>
      <c r="E781" s="26"/>
      <c r="F781" s="26"/>
      <c r="G781" s="26"/>
      <c r="H781" s="26"/>
      <c r="I781" s="26"/>
      <c r="J781" s="118"/>
      <c r="K781" s="119"/>
      <c r="L781" s="119"/>
      <c r="M781" s="119"/>
      <c r="N781" s="119"/>
      <c r="O781" s="119"/>
      <c r="P781" s="119"/>
    </row>
    <row r="782" s="39" customFormat="true" ht="20.1" hidden="false" customHeight="true" outlineLevel="1" collapsed="false">
      <c r="A782" s="59" t="n">
        <v>7001</v>
      </c>
      <c r="B782" s="55" t="s">
        <v>825</v>
      </c>
      <c r="C782" s="32" t="n">
        <f aca="false">SUM((E782+F782+G782)*D782+H782+I782)</f>
        <v>326.65</v>
      </c>
      <c r="D782" s="33" t="n">
        <v>1</v>
      </c>
      <c r="E782" s="56" t="n">
        <v>20.9</v>
      </c>
      <c r="F782" s="56" t="n">
        <v>27.18</v>
      </c>
      <c r="G782" s="56"/>
      <c r="H782" s="56" t="n">
        <f aca="false">SUM(J782*基础价格及操作说明!$C$5)</f>
        <v>33.77</v>
      </c>
      <c r="I782" s="57" t="n">
        <f aca="false">SUM(基础价格及操作说明!$D$5*K782+基础价格及操作说明!$E$5*L782+基础价格及操作说明!$F$5*M782+基础价格及操作说明!$G$5*N782+基础价格及操作说明!$H$5*O782+基础价格及操作说明!$I$5*P782)</f>
        <v>244.8</v>
      </c>
      <c r="J782" s="58" t="n">
        <v>6.3</v>
      </c>
      <c r="K782" s="59"/>
      <c r="L782" s="59" t="n">
        <v>34</v>
      </c>
      <c r="M782" s="59"/>
      <c r="N782" s="59"/>
      <c r="O782" s="59"/>
      <c r="P782" s="59"/>
    </row>
    <row r="783" s="39" customFormat="true" ht="20.1" hidden="false" customHeight="true" outlineLevel="1" collapsed="false">
      <c r="A783" s="59" t="n">
        <v>7002</v>
      </c>
      <c r="B783" s="55" t="s">
        <v>826</v>
      </c>
      <c r="C783" s="32" t="n">
        <f aca="false">SUM((E783+F783+G783)*D783+H783+I783)</f>
        <v>350.57</v>
      </c>
      <c r="D783" s="33" t="n">
        <v>1</v>
      </c>
      <c r="E783" s="56" t="n">
        <v>20.9</v>
      </c>
      <c r="F783" s="56" t="n">
        <v>51.1</v>
      </c>
      <c r="G783" s="56"/>
      <c r="H783" s="56" t="n">
        <f aca="false">SUM(J783*基础价格及操作说明!$C$5)</f>
        <v>33.77</v>
      </c>
      <c r="I783" s="57" t="n">
        <f aca="false">SUM(基础价格及操作说明!$D$5*K783+基础价格及操作说明!$E$5*L783+基础价格及操作说明!$F$5*M783+基础价格及操作说明!$G$5*N783+基础价格及操作说明!$H$5*O783+基础价格及操作说明!$I$5*P783)</f>
        <v>244.8</v>
      </c>
      <c r="J783" s="58" t="n">
        <v>6.3</v>
      </c>
      <c r="K783" s="59"/>
      <c r="L783" s="59" t="n">
        <v>34</v>
      </c>
      <c r="M783" s="59"/>
      <c r="N783" s="59"/>
      <c r="O783" s="59"/>
      <c r="P783" s="59"/>
    </row>
    <row r="784" s="39" customFormat="true" ht="20.1" hidden="false" customHeight="true" outlineLevel="1" collapsed="false">
      <c r="A784" s="59" t="n">
        <v>7003</v>
      </c>
      <c r="B784" s="55" t="s">
        <v>827</v>
      </c>
      <c r="C784" s="32" t="n">
        <f aca="false">SUM((E784+F784+G784)*D784+H784+I784)</f>
        <v>400.74</v>
      </c>
      <c r="D784" s="33" t="n">
        <v>1</v>
      </c>
      <c r="E784" s="56" t="n">
        <v>31.03</v>
      </c>
      <c r="F784" s="56" t="n">
        <v>37.86</v>
      </c>
      <c r="G784" s="56"/>
      <c r="H784" s="56" t="n">
        <f aca="false">SUM(J784*基础价格及操作说明!$C$5)</f>
        <v>33.77</v>
      </c>
      <c r="I784" s="57" t="n">
        <f aca="false">SUM(基础价格及操作说明!$D$5*K784+基础价格及操作说明!$E$5*L784+基础价格及操作说明!$F$5*M784+基础价格及操作说明!$G$5*N784+基础价格及操作说明!$H$5*O784+基础价格及操作说明!$I$5*P784)</f>
        <v>298.08</v>
      </c>
      <c r="J784" s="58" t="n">
        <v>6.3</v>
      </c>
      <c r="K784" s="59"/>
      <c r="L784" s="59" t="n">
        <v>41.4</v>
      </c>
      <c r="M784" s="59"/>
      <c r="N784" s="59"/>
      <c r="O784" s="59"/>
      <c r="P784" s="59"/>
    </row>
    <row r="785" s="39" customFormat="true" ht="20.1" hidden="false" customHeight="true" outlineLevel="1" collapsed="false">
      <c r="A785" s="59" t="n">
        <v>7004</v>
      </c>
      <c r="B785" s="55" t="s">
        <v>828</v>
      </c>
      <c r="C785" s="32" t="n">
        <f aca="false">SUM((E785+F785+G785)*D785+H785+I785)</f>
        <v>433.86</v>
      </c>
      <c r="D785" s="33" t="n">
        <v>1</v>
      </c>
      <c r="E785" s="56" t="n">
        <v>31.03</v>
      </c>
      <c r="F785" s="56" t="n">
        <v>70.98</v>
      </c>
      <c r="G785" s="56"/>
      <c r="H785" s="56" t="n">
        <f aca="false">SUM(J785*基础价格及操作说明!$C$5)</f>
        <v>33.77</v>
      </c>
      <c r="I785" s="57" t="n">
        <f aca="false">SUM(基础价格及操作说明!$D$5*K785+基础价格及操作说明!$E$5*L785+基础价格及操作说明!$F$5*M785+基础价格及操作说明!$G$5*N785+基础价格及操作说明!$H$5*O785+基础价格及操作说明!$I$5*P785)</f>
        <v>298.08</v>
      </c>
      <c r="J785" s="58" t="n">
        <v>6.3</v>
      </c>
      <c r="K785" s="59"/>
      <c r="L785" s="59" t="n">
        <v>41.4</v>
      </c>
      <c r="M785" s="59"/>
      <c r="N785" s="59"/>
      <c r="O785" s="59"/>
      <c r="P785" s="59"/>
    </row>
    <row r="786" s="39" customFormat="true" ht="20.1" hidden="false" customHeight="true" outlineLevel="1" collapsed="false">
      <c r="A786" s="59" t="n">
        <v>7005</v>
      </c>
      <c r="B786" s="55" t="s">
        <v>829</v>
      </c>
      <c r="C786" s="32" t="n">
        <f aca="false">SUM((E786+F786+G786)*D786+H786+I786)</f>
        <v>501.99</v>
      </c>
      <c r="D786" s="33" t="n">
        <v>1</v>
      </c>
      <c r="E786" s="56" t="n">
        <v>41.48</v>
      </c>
      <c r="F786" s="56" t="n">
        <v>48.65</v>
      </c>
      <c r="G786" s="56"/>
      <c r="H786" s="56" t="n">
        <f aca="false">SUM(J786*基础价格及操作说明!$C$5)</f>
        <v>46.1</v>
      </c>
      <c r="I786" s="57" t="n">
        <f aca="false">SUM(基础价格及操作说明!$D$5*K786+基础价格及操作说明!$E$5*L786+基础价格及操作说明!$F$5*M786+基础价格及操作说明!$G$5*N786+基础价格及操作说明!$H$5*O786+基础价格及操作说明!$I$5*P786)</f>
        <v>365.76</v>
      </c>
      <c r="J786" s="58" t="n">
        <v>8.6</v>
      </c>
      <c r="K786" s="59"/>
      <c r="L786" s="59" t="n">
        <v>50.8</v>
      </c>
      <c r="M786" s="59"/>
      <c r="N786" s="59"/>
      <c r="O786" s="59"/>
      <c r="P786" s="59"/>
    </row>
    <row r="787" s="39" customFormat="true" ht="20.1" hidden="false" customHeight="true" outlineLevel="1" collapsed="false">
      <c r="A787" s="59" t="n">
        <v>7006</v>
      </c>
      <c r="B787" s="55" t="s">
        <v>830</v>
      </c>
      <c r="C787" s="32" t="n">
        <f aca="false">SUM((E787+F787+G787)*D787+H787+I787)</f>
        <v>543.99</v>
      </c>
      <c r="D787" s="33" t="n">
        <v>1</v>
      </c>
      <c r="E787" s="56" t="n">
        <v>41.48</v>
      </c>
      <c r="F787" s="56" t="n">
        <v>90.65</v>
      </c>
      <c r="G787" s="56"/>
      <c r="H787" s="56" t="n">
        <f aca="false">SUM(J787*基础价格及操作说明!$C$5)</f>
        <v>46.1</v>
      </c>
      <c r="I787" s="57" t="n">
        <f aca="false">SUM(基础价格及操作说明!$D$5*K787+基础价格及操作说明!$E$5*L787+基础价格及操作说明!$F$5*M787+基础价格及操作说明!$G$5*N787+基础价格及操作说明!$H$5*O787+基础价格及操作说明!$I$5*P787)</f>
        <v>365.76</v>
      </c>
      <c r="J787" s="58" t="n">
        <v>8.6</v>
      </c>
      <c r="K787" s="59"/>
      <c r="L787" s="59" t="n">
        <v>50.8</v>
      </c>
      <c r="M787" s="59"/>
      <c r="N787" s="59"/>
      <c r="O787" s="59"/>
      <c r="P787" s="59"/>
    </row>
    <row r="788" s="39" customFormat="true" ht="20.1" hidden="false" customHeight="true" outlineLevel="1" collapsed="false">
      <c r="A788" s="59" t="n">
        <v>7007</v>
      </c>
      <c r="B788" s="55" t="s">
        <v>831</v>
      </c>
      <c r="C788" s="32" t="n">
        <f aca="false">SUM((E788+F788+G788)*D788+H788+I788)</f>
        <v>559.23</v>
      </c>
      <c r="D788" s="33" t="n">
        <v>1</v>
      </c>
      <c r="E788" s="56" t="n">
        <v>47.38</v>
      </c>
      <c r="F788" s="56" t="n">
        <v>58.95</v>
      </c>
      <c r="G788" s="56"/>
      <c r="H788" s="56" t="n">
        <f aca="false">SUM(J788*基础价格及操作说明!$C$5)</f>
        <v>46.1</v>
      </c>
      <c r="I788" s="57" t="n">
        <f aca="false">SUM(基础价格及操作说明!$D$5*K788+基础价格及操作说明!$E$5*L788+基础价格及操作说明!$F$5*M788+基础价格及操作说明!$G$5*N788+基础价格及操作说明!$H$5*O788+基础价格及操作说明!$I$5*P788)</f>
        <v>406.8</v>
      </c>
      <c r="J788" s="58" t="n">
        <v>8.6</v>
      </c>
      <c r="K788" s="59"/>
      <c r="L788" s="59" t="n">
        <v>56.5</v>
      </c>
      <c r="M788" s="59"/>
      <c r="N788" s="59"/>
      <c r="O788" s="59"/>
      <c r="P788" s="59"/>
    </row>
    <row r="789" s="39" customFormat="true" ht="20.1" hidden="false" customHeight="true" outlineLevel="1" collapsed="false">
      <c r="A789" s="59" t="n">
        <v>7008</v>
      </c>
      <c r="B789" s="55" t="s">
        <v>832</v>
      </c>
      <c r="C789" s="32" t="n">
        <f aca="false">SUM((E789+F789+G789)*D789+H789+I789)</f>
        <v>610.9</v>
      </c>
      <c r="D789" s="33" t="n">
        <v>1</v>
      </c>
      <c r="E789" s="56" t="n">
        <v>47.38</v>
      </c>
      <c r="F789" s="56" t="n">
        <v>110.62</v>
      </c>
      <c r="G789" s="56"/>
      <c r="H789" s="56" t="n">
        <f aca="false">SUM(J789*基础价格及操作说明!$C$5)</f>
        <v>46.1</v>
      </c>
      <c r="I789" s="57" t="n">
        <f aca="false">SUM(基础价格及操作说明!$D$5*K789+基础价格及操作说明!$E$5*L789+基础价格及操作说明!$F$5*M789+基础价格及操作说明!$G$5*N789+基础价格及操作说明!$H$5*O789+基础价格及操作说明!$I$5*P789)</f>
        <v>406.8</v>
      </c>
      <c r="J789" s="58" t="n">
        <v>8.6</v>
      </c>
      <c r="K789" s="59"/>
      <c r="L789" s="59" t="n">
        <v>56.5</v>
      </c>
      <c r="M789" s="59"/>
      <c r="N789" s="59"/>
      <c r="O789" s="59"/>
      <c r="P789" s="59"/>
    </row>
    <row r="790" s="39" customFormat="true" ht="20.1" hidden="false" customHeight="true" outlineLevel="1" collapsed="false">
      <c r="A790" s="59" t="n">
        <v>7009</v>
      </c>
      <c r="B790" s="55" t="s">
        <v>833</v>
      </c>
      <c r="C790" s="32" t="n">
        <f aca="false">SUM((E790+F790+G790)*D790+H790+I790)</f>
        <v>762.67</v>
      </c>
      <c r="D790" s="33" t="n">
        <v>1</v>
      </c>
      <c r="E790" s="56" t="n">
        <v>57</v>
      </c>
      <c r="F790" s="56" t="n">
        <v>69.17</v>
      </c>
      <c r="G790" s="56"/>
      <c r="H790" s="56" t="n">
        <f aca="false">SUM(J790*基础价格及操作说明!$C$5)</f>
        <v>46.1</v>
      </c>
      <c r="I790" s="57" t="n">
        <f aca="false">SUM(基础价格及操作说明!$D$5*K790+基础价格及操作说明!$E$5*L790+基础价格及操作说明!$F$5*M790+基础价格及操作说明!$G$5*N790+基础价格及操作说明!$H$5*O790+基础价格及操作说明!$I$5*P790)</f>
        <v>590.4</v>
      </c>
      <c r="J790" s="58" t="n">
        <v>8.6</v>
      </c>
      <c r="K790" s="59"/>
      <c r="L790" s="59" t="n">
        <v>82</v>
      </c>
      <c r="M790" s="59"/>
      <c r="N790" s="59"/>
      <c r="O790" s="59"/>
      <c r="P790" s="59"/>
    </row>
    <row r="791" s="39" customFormat="true" ht="20.1" hidden="false" customHeight="true" outlineLevel="1" collapsed="false">
      <c r="A791" s="59" t="n">
        <v>7010</v>
      </c>
      <c r="B791" s="55" t="s">
        <v>834</v>
      </c>
      <c r="C791" s="32" t="n">
        <f aca="false">SUM((E791+F791+G791)*D791+H791+I791)</f>
        <v>822.63</v>
      </c>
      <c r="D791" s="33" t="n">
        <v>1</v>
      </c>
      <c r="E791" s="56" t="n">
        <v>57</v>
      </c>
      <c r="F791" s="56" t="n">
        <v>129.13</v>
      </c>
      <c r="G791" s="56"/>
      <c r="H791" s="56" t="n">
        <f aca="false">SUM(J791*基础价格及操作说明!$C$5)</f>
        <v>46.1</v>
      </c>
      <c r="I791" s="57" t="n">
        <f aca="false">SUM(基础价格及操作说明!$D$5*K791+基础价格及操作说明!$E$5*L791+基础价格及操作说明!$F$5*M791+基础价格及操作说明!$G$5*N791+基础价格及操作说明!$H$5*O791+基础价格及操作说明!$I$5*P791)</f>
        <v>590.4</v>
      </c>
      <c r="J791" s="58" t="n">
        <v>8.6</v>
      </c>
      <c r="K791" s="59"/>
      <c r="L791" s="59" t="n">
        <v>82</v>
      </c>
      <c r="M791" s="59"/>
      <c r="N791" s="59"/>
      <c r="O791" s="59"/>
      <c r="P791" s="59"/>
    </row>
    <row r="792" s="39" customFormat="true" ht="20.1" hidden="false" customHeight="true" outlineLevel="1" collapsed="false">
      <c r="A792" s="59" t="n">
        <v>7011</v>
      </c>
      <c r="B792" s="55" t="s">
        <v>835</v>
      </c>
      <c r="C792" s="32" t="n">
        <f aca="false">SUM((E792+F792+G792)*D792+H792+I792)</f>
        <v>1225.3</v>
      </c>
      <c r="D792" s="33" t="n">
        <v>1</v>
      </c>
      <c r="E792" s="56" t="n">
        <v>143.29</v>
      </c>
      <c r="F792" s="56" t="n">
        <v>85.98</v>
      </c>
      <c r="G792" s="56"/>
      <c r="H792" s="56" t="n">
        <f aca="false">SUM(J792*基础价格及操作说明!$C$5)</f>
        <v>60.03</v>
      </c>
      <c r="I792" s="57" t="n">
        <f aca="false">SUM(基础价格及操作说明!$D$5*K792+基础价格及操作说明!$E$5*L792+基础价格及操作说明!$F$5*M792+基础价格及操作说明!$G$5*N792+基础价格及操作说明!$H$5*O792+基础价格及操作说明!$I$5*P792)</f>
        <v>936</v>
      </c>
      <c r="J792" s="58" t="n">
        <v>11.2</v>
      </c>
      <c r="K792" s="59"/>
      <c r="L792" s="59" t="n">
        <v>130</v>
      </c>
      <c r="M792" s="59"/>
      <c r="N792" s="59"/>
      <c r="O792" s="59"/>
      <c r="P792" s="59"/>
    </row>
    <row r="793" s="39" customFormat="true" ht="20.1" hidden="false" customHeight="true" outlineLevel="1" collapsed="false">
      <c r="A793" s="59" t="n">
        <v>7012</v>
      </c>
      <c r="B793" s="55" t="s">
        <v>836</v>
      </c>
      <c r="C793" s="32" t="n">
        <f aca="false">SUM((E793+F793+G793)*D793+H793+I793)</f>
        <v>1311.27</v>
      </c>
      <c r="D793" s="33" t="n">
        <v>1</v>
      </c>
      <c r="E793" s="56" t="n">
        <v>143.29</v>
      </c>
      <c r="F793" s="56" t="n">
        <v>171.95</v>
      </c>
      <c r="G793" s="56"/>
      <c r="H793" s="56" t="n">
        <f aca="false">SUM(J793*基础价格及操作说明!$C$5)</f>
        <v>60.03</v>
      </c>
      <c r="I793" s="57" t="n">
        <f aca="false">SUM(基础价格及操作说明!$D$5*K793+基础价格及操作说明!$E$5*L793+基础价格及操作说明!$F$5*M793+基础价格及操作说明!$G$5*N793+基础价格及操作说明!$H$5*O793+基础价格及操作说明!$I$5*P793)</f>
        <v>936</v>
      </c>
      <c r="J793" s="58" t="n">
        <v>11.2</v>
      </c>
      <c r="K793" s="59"/>
      <c r="L793" s="59" t="n">
        <v>130</v>
      </c>
      <c r="M793" s="59"/>
      <c r="N793" s="59"/>
      <c r="O793" s="59"/>
      <c r="P793" s="59"/>
    </row>
    <row r="794" s="39" customFormat="true" ht="20.1" hidden="false" customHeight="true" outlineLevel="1" collapsed="false">
      <c r="A794" s="59" t="n">
        <v>7013</v>
      </c>
      <c r="B794" s="55" t="s">
        <v>837</v>
      </c>
      <c r="C794" s="32" t="n">
        <f aca="false">SUM((E794+F794+G794)*D794+H794+I794)</f>
        <v>1829.82</v>
      </c>
      <c r="D794" s="33" t="n">
        <v>1</v>
      </c>
      <c r="E794" s="56" t="n">
        <v>197.97</v>
      </c>
      <c r="F794" s="56" t="n">
        <v>118.95</v>
      </c>
      <c r="G794" s="56"/>
      <c r="H794" s="56" t="n">
        <f aca="false">SUM(J794*基础价格及操作说明!$C$5)</f>
        <v>72.9</v>
      </c>
      <c r="I794" s="57" t="n">
        <f aca="false">SUM(基础价格及操作说明!$D$5*K794+基础价格及操作说明!$E$5*L794+基础价格及操作说明!$F$5*M794+基础价格及操作说明!$G$5*N794+基础价格及操作说明!$H$5*O794+基础价格及操作说明!$I$5*P794)</f>
        <v>1440</v>
      </c>
      <c r="J794" s="58" t="n">
        <v>13.6</v>
      </c>
      <c r="K794" s="59"/>
      <c r="L794" s="59" t="n">
        <v>200</v>
      </c>
      <c r="M794" s="59"/>
      <c r="N794" s="59"/>
      <c r="O794" s="59"/>
      <c r="P794" s="59"/>
    </row>
    <row r="795" s="39" customFormat="true" ht="20.1" hidden="false" customHeight="true" outlineLevel="1" collapsed="false">
      <c r="A795" s="59" t="n">
        <v>7014</v>
      </c>
      <c r="B795" s="55" t="s">
        <v>838</v>
      </c>
      <c r="C795" s="32" t="n">
        <f aca="false">SUM((E795+F795+G795)*D795+H795+I795)</f>
        <v>1948.32</v>
      </c>
      <c r="D795" s="33" t="n">
        <v>1</v>
      </c>
      <c r="E795" s="56" t="n">
        <v>197.92</v>
      </c>
      <c r="F795" s="56" t="n">
        <v>237.5</v>
      </c>
      <c r="G795" s="56"/>
      <c r="H795" s="56" t="n">
        <f aca="false">SUM(J795*基础价格及操作说明!$C$5)</f>
        <v>72.9</v>
      </c>
      <c r="I795" s="57" t="n">
        <f aca="false">SUM(基础价格及操作说明!$D$5*K795+基础价格及操作说明!$E$5*L795+基础价格及操作说明!$F$5*M795+基础价格及操作说明!$G$5*N795+基础价格及操作说明!$H$5*O795+基础价格及操作说明!$I$5*P795)</f>
        <v>1440</v>
      </c>
      <c r="J795" s="58" t="n">
        <v>13.6</v>
      </c>
      <c r="K795" s="59"/>
      <c r="L795" s="59" t="n">
        <v>200</v>
      </c>
      <c r="M795" s="59"/>
      <c r="N795" s="59"/>
      <c r="O795" s="59"/>
      <c r="P795" s="59"/>
    </row>
    <row r="796" s="39" customFormat="true" ht="20.1" hidden="false" customHeight="true" outlineLevel="1" collapsed="false">
      <c r="A796" s="59" t="n">
        <v>7015</v>
      </c>
      <c r="B796" s="55" t="s">
        <v>839</v>
      </c>
      <c r="C796" s="32" t="n">
        <f aca="false">SUM((E796+F796+G796)*D796+H796+I796)</f>
        <v>2015.8</v>
      </c>
      <c r="D796" s="33" t="n">
        <v>1</v>
      </c>
      <c r="E796" s="56" t="n">
        <v>224.31</v>
      </c>
      <c r="F796" s="56" t="n">
        <v>134.59</v>
      </c>
      <c r="G796" s="56"/>
      <c r="H796" s="56" t="n">
        <f aca="false">SUM(J796*基础价格及操作说明!$C$5)</f>
        <v>72.9</v>
      </c>
      <c r="I796" s="57" t="n">
        <f aca="false">SUM(基础价格及操作说明!$D$5*K796+基础价格及操作说明!$E$5*L796+基础价格及操作说明!$F$5*M796+基础价格及操作说明!$G$5*N796+基础价格及操作说明!$H$5*O796+基础价格及操作说明!$I$5*P796)</f>
        <v>1584</v>
      </c>
      <c r="J796" s="58" t="n">
        <v>13.6</v>
      </c>
      <c r="K796" s="59"/>
      <c r="L796" s="59" t="n">
        <v>220</v>
      </c>
      <c r="M796" s="59"/>
      <c r="N796" s="59"/>
      <c r="O796" s="59"/>
      <c r="P796" s="59"/>
    </row>
    <row r="797" s="39" customFormat="true" ht="20.1" hidden="false" customHeight="true" outlineLevel="1" collapsed="false">
      <c r="A797" s="59" t="n">
        <v>7016</v>
      </c>
      <c r="B797" s="55" t="s">
        <v>840</v>
      </c>
      <c r="C797" s="32" t="n">
        <f aca="false">SUM((E797+F797+G797)*D797+H797+I797)</f>
        <v>2150.38</v>
      </c>
      <c r="D797" s="33" t="n">
        <v>1</v>
      </c>
      <c r="E797" s="56" t="n">
        <v>224.31</v>
      </c>
      <c r="F797" s="56" t="n">
        <v>269.17</v>
      </c>
      <c r="G797" s="56"/>
      <c r="H797" s="56" t="n">
        <f aca="false">SUM(J797*基础价格及操作说明!$C$5)</f>
        <v>72.9</v>
      </c>
      <c r="I797" s="57" t="n">
        <f aca="false">SUM(基础价格及操作说明!$D$5*K797+基础价格及操作说明!$E$5*L797+基础价格及操作说明!$F$5*M797+基础价格及操作说明!$G$5*N797+基础价格及操作说明!$H$5*O797+基础价格及操作说明!$I$5*P797)</f>
        <v>1584</v>
      </c>
      <c r="J797" s="58" t="n">
        <v>13.6</v>
      </c>
      <c r="K797" s="59"/>
      <c r="L797" s="59" t="n">
        <v>220</v>
      </c>
      <c r="M797" s="59"/>
      <c r="N797" s="59"/>
      <c r="O797" s="59"/>
      <c r="P797" s="59"/>
    </row>
    <row r="798" s="39" customFormat="true" ht="20.1" hidden="false" customHeight="true" outlineLevel="1" collapsed="false">
      <c r="A798" s="59" t="n">
        <v>7017</v>
      </c>
      <c r="B798" s="55" t="s">
        <v>841</v>
      </c>
      <c r="C798" s="32" t="n">
        <f aca="false">SUM((E798+F798+G798)*D798+H798+I798)</f>
        <v>2372.99</v>
      </c>
      <c r="D798" s="33" t="n">
        <v>1</v>
      </c>
      <c r="E798" s="56" t="n">
        <v>290.28</v>
      </c>
      <c r="F798" s="56" t="n">
        <v>159.65</v>
      </c>
      <c r="G798" s="56"/>
      <c r="H798" s="56" t="n">
        <f aca="false">SUM(J798*基础价格及操作说明!$C$5)</f>
        <v>79.86</v>
      </c>
      <c r="I798" s="57" t="n">
        <f aca="false">SUM(基础价格及操作说明!$D$5*K798+基础价格及操作说明!$E$5*L798+基础价格及操作说明!$F$5*M798+基础价格及操作说明!$G$5*N798+基础价格及操作说明!$H$5*O798+基础价格及操作说明!$I$5*P798)</f>
        <v>1843.2</v>
      </c>
      <c r="J798" s="58" t="n">
        <v>14.9</v>
      </c>
      <c r="K798" s="59"/>
      <c r="L798" s="59" t="n">
        <v>256</v>
      </c>
      <c r="M798" s="59"/>
      <c r="N798" s="59"/>
      <c r="O798" s="59"/>
      <c r="P798" s="59"/>
    </row>
    <row r="799" s="39" customFormat="true" ht="20.1" hidden="false" customHeight="true" outlineLevel="1" collapsed="false">
      <c r="A799" s="59" t="n">
        <v>7018</v>
      </c>
      <c r="B799" s="55" t="s">
        <v>842</v>
      </c>
      <c r="C799" s="32" t="n">
        <f aca="false">SUM((E799+F799+G799)*D799+H799+I799)</f>
        <v>2532.65</v>
      </c>
      <c r="D799" s="33" t="n">
        <v>1</v>
      </c>
      <c r="E799" s="56" t="n">
        <v>290.28</v>
      </c>
      <c r="F799" s="56" t="n">
        <v>319.31</v>
      </c>
      <c r="G799" s="56"/>
      <c r="H799" s="56" t="n">
        <f aca="false">SUM(J799*基础价格及操作说明!$C$5)</f>
        <v>79.86</v>
      </c>
      <c r="I799" s="57" t="n">
        <f aca="false">SUM(基础价格及操作说明!$D$5*K799+基础价格及操作说明!$E$5*L799+基础价格及操作说明!$F$5*M799+基础价格及操作说明!$G$5*N799+基础价格及操作说明!$H$5*O799+基础价格及操作说明!$I$5*P799)</f>
        <v>1843.2</v>
      </c>
      <c r="J799" s="58" t="n">
        <v>14.9</v>
      </c>
      <c r="K799" s="59"/>
      <c r="L799" s="59" t="n">
        <v>256</v>
      </c>
      <c r="M799" s="59"/>
      <c r="N799" s="59"/>
      <c r="O799" s="59"/>
      <c r="P799" s="59"/>
    </row>
    <row r="800" s="39" customFormat="true" ht="20.1" hidden="false" customHeight="true" outlineLevel="1" collapsed="false">
      <c r="A800" s="59" t="n">
        <v>7019</v>
      </c>
      <c r="B800" s="55" t="s">
        <v>843</v>
      </c>
      <c r="C800" s="32" t="n">
        <f aca="false">SUM((E800+F800+G800)*D800+H800+I800)</f>
        <v>2744.26</v>
      </c>
      <c r="D800" s="33" t="n">
        <v>1</v>
      </c>
      <c r="E800" s="56" t="n">
        <v>400</v>
      </c>
      <c r="F800" s="56" t="n">
        <v>180</v>
      </c>
      <c r="G800" s="56"/>
      <c r="H800" s="56" t="n">
        <f aca="false">SUM(J800*基础价格及操作说明!$C$5)</f>
        <v>79.86</v>
      </c>
      <c r="I800" s="57" t="n">
        <f aca="false">SUM(基础价格及操作说明!$D$5*K800+基础价格及操作说明!$E$5*L800+基础价格及操作说明!$F$5*M800+基础价格及操作说明!$G$5*N800+基础价格及操作说明!$H$5*O800+基础价格及操作说明!$I$5*P800)</f>
        <v>2084.4</v>
      </c>
      <c r="J800" s="58" t="n">
        <v>14.9</v>
      </c>
      <c r="K800" s="59"/>
      <c r="L800" s="59" t="n">
        <v>289.5</v>
      </c>
      <c r="M800" s="59"/>
      <c r="N800" s="59"/>
      <c r="O800" s="59"/>
      <c r="P800" s="59"/>
    </row>
    <row r="801" s="39" customFormat="true" ht="20.1" hidden="false" customHeight="true" outlineLevel="1" collapsed="false">
      <c r="A801" s="59" t="n">
        <v>7020</v>
      </c>
      <c r="B801" s="55" t="s">
        <v>844</v>
      </c>
      <c r="C801" s="32" t="n">
        <f aca="false">SUM((E801+F801+G801)*D801+H801+I801)</f>
        <v>2908.26</v>
      </c>
      <c r="D801" s="33" t="n">
        <v>1</v>
      </c>
      <c r="E801" s="56" t="n">
        <v>400</v>
      </c>
      <c r="F801" s="56" t="n">
        <v>344</v>
      </c>
      <c r="G801" s="56"/>
      <c r="H801" s="56" t="n">
        <f aca="false">SUM(J801*基础价格及操作说明!$C$5)</f>
        <v>79.86</v>
      </c>
      <c r="I801" s="57" t="n">
        <f aca="false">SUM(基础价格及操作说明!$D$5*K801+基础价格及操作说明!$E$5*L801+基础价格及操作说明!$F$5*M801+基础价格及操作说明!$G$5*N801+基础价格及操作说明!$H$5*O801+基础价格及操作说明!$I$5*P801)</f>
        <v>2084.4</v>
      </c>
      <c r="J801" s="58" t="n">
        <v>14.9</v>
      </c>
      <c r="K801" s="59"/>
      <c r="L801" s="59" t="n">
        <v>289.5</v>
      </c>
      <c r="M801" s="59"/>
      <c r="N801" s="59"/>
      <c r="O801" s="59"/>
      <c r="P801" s="59"/>
    </row>
    <row r="802" s="39" customFormat="true" ht="20.1" hidden="false" customHeight="true" outlineLevel="1" collapsed="false">
      <c r="A802" s="59" t="n">
        <v>7021</v>
      </c>
      <c r="B802" s="55" t="s">
        <v>845</v>
      </c>
      <c r="C802" s="32" t="n">
        <f aca="false">SUM((E802+F802+G802)*D802+H802+I802)</f>
        <v>3284.62</v>
      </c>
      <c r="D802" s="33" t="n">
        <v>1</v>
      </c>
      <c r="E802" s="56" t="n">
        <v>475</v>
      </c>
      <c r="F802" s="56" t="n">
        <v>190</v>
      </c>
      <c r="G802" s="56"/>
      <c r="H802" s="56" t="n">
        <f aca="false">SUM(J802*基础价格及操作说明!$C$5)</f>
        <v>85.22</v>
      </c>
      <c r="I802" s="57" t="n">
        <f aca="false">SUM(基础价格及操作说明!$D$5*K802+基础价格及操作说明!$E$5*L802+基础价格及操作说明!$F$5*M802+基础价格及操作说明!$G$5*N802+基础价格及操作说明!$H$5*O802+基础价格及操作说明!$I$5*P802)</f>
        <v>2534.4</v>
      </c>
      <c r="J802" s="58" t="n">
        <v>15.9</v>
      </c>
      <c r="K802" s="59"/>
      <c r="L802" s="59" t="n">
        <v>352</v>
      </c>
      <c r="M802" s="59"/>
      <c r="N802" s="59"/>
      <c r="O802" s="59"/>
      <c r="P802" s="59"/>
    </row>
    <row r="803" s="39" customFormat="true" ht="20.1" hidden="false" customHeight="true" outlineLevel="1" collapsed="false">
      <c r="A803" s="59" t="n">
        <v>7022</v>
      </c>
      <c r="B803" s="55" t="s">
        <v>846</v>
      </c>
      <c r="C803" s="32" t="n">
        <f aca="false">SUM((E803+F803+G803)*D803+H803+I803)</f>
        <v>3458.62</v>
      </c>
      <c r="D803" s="33" t="n">
        <v>1</v>
      </c>
      <c r="E803" s="56" t="n">
        <v>475</v>
      </c>
      <c r="F803" s="56" t="n">
        <v>364</v>
      </c>
      <c r="G803" s="56"/>
      <c r="H803" s="56" t="n">
        <f aca="false">SUM(J803*基础价格及操作说明!$C$5)</f>
        <v>85.22</v>
      </c>
      <c r="I803" s="57" t="n">
        <f aca="false">SUM(基础价格及操作说明!$D$5*K803+基础价格及操作说明!$E$5*L803+基础价格及操作说明!$F$5*M803+基础价格及操作说明!$G$5*N803+基础价格及操作说明!$H$5*O803+基础价格及操作说明!$I$5*P803)</f>
        <v>2534.4</v>
      </c>
      <c r="J803" s="58" t="n">
        <v>15.9</v>
      </c>
      <c r="K803" s="59"/>
      <c r="L803" s="59" t="n">
        <v>352</v>
      </c>
      <c r="M803" s="59"/>
      <c r="N803" s="59"/>
      <c r="O803" s="59"/>
      <c r="P803" s="59"/>
    </row>
    <row r="804" s="39" customFormat="true" ht="20.1" hidden="false" customHeight="true" outlineLevel="1" collapsed="false">
      <c r="A804" s="59" t="n">
        <v>7023</v>
      </c>
      <c r="B804" s="55" t="s">
        <v>847</v>
      </c>
      <c r="C804" s="32" t="n">
        <f aca="false">SUM((E804+F804+G804)*D804+H804+I804)</f>
        <v>4088.25</v>
      </c>
      <c r="D804" s="33" t="n">
        <v>1</v>
      </c>
      <c r="E804" s="56" t="n">
        <v>558.13</v>
      </c>
      <c r="F804" s="56" t="n">
        <v>212.1</v>
      </c>
      <c r="G804" s="56"/>
      <c r="H804" s="56" t="n">
        <f aca="false">SUM(J804*基础价格及操作说明!$C$5)</f>
        <v>85.22</v>
      </c>
      <c r="I804" s="57" t="n">
        <f aca="false">SUM(基础价格及操作说明!$D$5*K804+基础价格及操作说明!$E$5*L804+基础价格及操作说明!$F$5*M804+基础价格及操作说明!$G$5*N804+基础价格及操作说明!$H$5*O804+基础价格及操作说明!$I$5*P804)</f>
        <v>3232.8</v>
      </c>
      <c r="J804" s="58" t="n">
        <v>15.9</v>
      </c>
      <c r="K804" s="59"/>
      <c r="L804" s="59" t="n">
        <v>449</v>
      </c>
      <c r="M804" s="59"/>
      <c r="N804" s="59"/>
      <c r="O804" s="59"/>
      <c r="P804" s="59"/>
    </row>
    <row r="805" s="39" customFormat="true" ht="20.1" hidden="false" customHeight="true" outlineLevel="1" collapsed="false">
      <c r="A805" s="59" t="n">
        <v>7024</v>
      </c>
      <c r="B805" s="55" t="s">
        <v>848</v>
      </c>
      <c r="C805" s="32" t="n">
        <f aca="false">SUM((E805+F805+G805)*D805+H805+I805)</f>
        <v>4278</v>
      </c>
      <c r="D805" s="33" t="n">
        <v>1</v>
      </c>
      <c r="E805" s="56" t="n">
        <v>558.13</v>
      </c>
      <c r="F805" s="56" t="n">
        <v>401.85</v>
      </c>
      <c r="G805" s="56"/>
      <c r="H805" s="56" t="n">
        <f aca="false">SUM(J805*基础价格及操作说明!$C$5)</f>
        <v>85.22</v>
      </c>
      <c r="I805" s="57" t="n">
        <f aca="false">SUM(基础价格及操作说明!$D$5*K805+基础价格及操作说明!$E$5*L805+基础价格及操作说明!$F$5*M805+基础价格及操作说明!$G$5*N805+基础价格及操作说明!$H$5*O805+基础价格及操作说明!$I$5*P805)</f>
        <v>3232.8</v>
      </c>
      <c r="J805" s="58" t="n">
        <v>15.9</v>
      </c>
      <c r="K805" s="59"/>
      <c r="L805" s="59" t="n">
        <v>449</v>
      </c>
      <c r="M805" s="59"/>
      <c r="N805" s="59"/>
      <c r="O805" s="59"/>
      <c r="P805" s="59"/>
    </row>
    <row r="806" s="39" customFormat="true" ht="20.1" hidden="false" customHeight="true" outlineLevel="1" collapsed="false">
      <c r="A806" s="59" t="n">
        <v>7025</v>
      </c>
      <c r="B806" s="55" t="s">
        <v>849</v>
      </c>
      <c r="C806" s="32" t="n">
        <f aca="false">SUM((E806+F806+G806)*D806+H806+I806)</f>
        <v>4533.95</v>
      </c>
      <c r="D806" s="33" t="n">
        <v>1</v>
      </c>
      <c r="E806" s="56" t="n">
        <v>665</v>
      </c>
      <c r="F806" s="56" t="n">
        <v>232.75</v>
      </c>
      <c r="G806" s="56"/>
      <c r="H806" s="56" t="n">
        <f aca="false">SUM(J806*基础价格及操作说明!$C$5)</f>
        <v>93.8</v>
      </c>
      <c r="I806" s="57" t="n">
        <f aca="false">SUM(基础价格及操作说明!$D$5*K806+基础价格及操作说明!$E$5*L806+基础价格及操作说明!$F$5*M806+基础价格及操作说明!$G$5*N806+基础价格及操作说明!$H$5*O806+基础价格及操作说明!$I$5*P806)</f>
        <v>3542.4</v>
      </c>
      <c r="J806" s="58" t="n">
        <v>17.5</v>
      </c>
      <c r="K806" s="59"/>
      <c r="L806" s="59" t="n">
        <v>492</v>
      </c>
      <c r="M806" s="59"/>
      <c r="N806" s="59"/>
      <c r="O806" s="59"/>
      <c r="P806" s="59"/>
    </row>
    <row r="807" s="39" customFormat="true" ht="20.1" hidden="false" customHeight="true" outlineLevel="1" collapsed="false">
      <c r="A807" s="59" t="n">
        <v>7026</v>
      </c>
      <c r="B807" s="55" t="s">
        <v>850</v>
      </c>
      <c r="C807" s="32" t="n">
        <f aca="false">SUM((E807+F807+G807)*D807+H807+I807)</f>
        <v>4746.75</v>
      </c>
      <c r="D807" s="33" t="n">
        <v>1</v>
      </c>
      <c r="E807" s="56" t="n">
        <v>665</v>
      </c>
      <c r="F807" s="56" t="n">
        <v>445.55</v>
      </c>
      <c r="G807" s="56"/>
      <c r="H807" s="56" t="n">
        <f aca="false">SUM(J807*基础价格及操作说明!$C$5)</f>
        <v>93.8</v>
      </c>
      <c r="I807" s="57" t="n">
        <f aca="false">SUM(基础价格及操作说明!$D$5*K807+基础价格及操作说明!$E$5*L807+基础价格及操作说明!$F$5*M807+基础价格及操作说明!$G$5*N807+基础价格及操作说明!$H$5*O807+基础价格及操作说明!$I$5*P807)</f>
        <v>3542.4</v>
      </c>
      <c r="J807" s="58" t="n">
        <v>17.5</v>
      </c>
      <c r="K807" s="59"/>
      <c r="L807" s="59" t="n">
        <v>492</v>
      </c>
      <c r="M807" s="59"/>
      <c r="N807" s="59"/>
      <c r="O807" s="59"/>
      <c r="P807" s="59"/>
    </row>
    <row r="808" s="39" customFormat="true" ht="20.1" hidden="false" customHeight="true" outlineLevel="1" collapsed="false">
      <c r="A808" s="59" t="n">
        <v>7027</v>
      </c>
      <c r="B808" s="55" t="s">
        <v>851</v>
      </c>
      <c r="C808" s="32" t="n">
        <f aca="false">SUM((E808+F808+G808)*D808+H808+I808)</f>
        <v>5871.46</v>
      </c>
      <c r="D808" s="33" t="n">
        <v>1</v>
      </c>
      <c r="E808" s="56" t="n">
        <v>1021.25</v>
      </c>
      <c r="F808" s="56" t="n">
        <v>357.44</v>
      </c>
      <c r="G808" s="56"/>
      <c r="H808" s="56" t="n">
        <f aca="false">SUM(J808*基础价格及操作说明!$C$5)</f>
        <v>100.77</v>
      </c>
      <c r="I808" s="57" t="n">
        <f aca="false">SUM(基础价格及操作说明!$D$5*K808+基础价格及操作说明!$E$5*L808+基础价格及操作说明!$F$5*M808+基础价格及操作说明!$G$5*N808+基础价格及操作说明!$H$5*O808+基础价格及操作说明!$I$5*P808)</f>
        <v>4392</v>
      </c>
      <c r="J808" s="56" t="n">
        <v>18.8</v>
      </c>
      <c r="K808" s="59"/>
      <c r="L808" s="59" t="n">
        <v>610</v>
      </c>
      <c r="M808" s="59"/>
      <c r="N808" s="59"/>
      <c r="O808" s="59"/>
      <c r="P808" s="59"/>
    </row>
    <row r="809" s="39" customFormat="true" ht="20.1" hidden="false" customHeight="true" outlineLevel="1" collapsed="false">
      <c r="A809" s="59" t="n">
        <v>7028</v>
      </c>
      <c r="B809" s="55" t="s">
        <v>852</v>
      </c>
      <c r="C809" s="32" t="n">
        <f aca="false">SUM((E809+F809+G809)*D809+H809+I809)</f>
        <v>6198.26</v>
      </c>
      <c r="D809" s="33" t="n">
        <v>1</v>
      </c>
      <c r="E809" s="56" t="n">
        <v>1021.25</v>
      </c>
      <c r="F809" s="56" t="n">
        <v>684.24</v>
      </c>
      <c r="G809" s="56"/>
      <c r="H809" s="56" t="n">
        <f aca="false">SUM(J809*基础价格及操作说明!$C$5)</f>
        <v>100.77</v>
      </c>
      <c r="I809" s="57" t="n">
        <f aca="false">SUM(基础价格及操作说明!$D$5*K809+基础价格及操作说明!$E$5*L809+基础价格及操作说明!$F$5*M809+基础价格及操作说明!$G$5*N809+基础价格及操作说明!$H$5*O809+基础价格及操作说明!$I$5*P809)</f>
        <v>4392</v>
      </c>
      <c r="J809" s="56" t="n">
        <v>18.8</v>
      </c>
      <c r="K809" s="59"/>
      <c r="L809" s="59" t="n">
        <v>610</v>
      </c>
      <c r="M809" s="59"/>
      <c r="N809" s="59"/>
      <c r="O809" s="59"/>
      <c r="P809" s="59"/>
    </row>
    <row r="810" s="39" customFormat="true" ht="20.1" hidden="false" customHeight="true" outlineLevel="1" collapsed="false">
      <c r="A810" s="59" t="n">
        <v>7029</v>
      </c>
      <c r="B810" s="55" t="s">
        <v>853</v>
      </c>
      <c r="C810" s="32" t="n">
        <f aca="false">SUM((E810+F810+G810)*D810+H810+I810)</f>
        <v>9596.62</v>
      </c>
      <c r="D810" s="33" t="n">
        <v>1</v>
      </c>
      <c r="E810" s="56" t="n">
        <v>1500</v>
      </c>
      <c r="F810" s="56" t="n">
        <v>525</v>
      </c>
      <c r="G810" s="56"/>
      <c r="H810" s="56" t="n">
        <f aca="false">SUM(J810*基础价格及操作说明!$C$5)</f>
        <v>106.66</v>
      </c>
      <c r="I810" s="57" t="n">
        <f aca="false">SUM(基础价格及操作说明!$D$5*K810+基础价格及操作说明!$E$5*L810+基础价格及操作说明!$F$5*M810+基础价格及操作说明!$G$5*N810+基础价格及操作说明!$H$5*O810+基础价格及操作说明!$I$5*P810)</f>
        <v>7464.96</v>
      </c>
      <c r="J810" s="56" t="n">
        <v>19.9</v>
      </c>
      <c r="K810" s="59"/>
      <c r="L810" s="59" t="n">
        <v>1036.8</v>
      </c>
      <c r="M810" s="59"/>
      <c r="N810" s="59"/>
      <c r="O810" s="59"/>
      <c r="P810" s="59"/>
    </row>
    <row r="811" s="39" customFormat="true" ht="20.1" hidden="false" customHeight="true" outlineLevel="1" collapsed="false">
      <c r="A811" s="59" t="n">
        <v>7030</v>
      </c>
      <c r="B811" s="55" t="s">
        <v>854</v>
      </c>
      <c r="C811" s="32" t="n">
        <f aca="false">SUM((E811+F811+G811)*D811+H811+I811)</f>
        <v>10076.62</v>
      </c>
      <c r="D811" s="33" t="n">
        <v>1</v>
      </c>
      <c r="E811" s="56" t="n">
        <v>1500</v>
      </c>
      <c r="F811" s="56" t="n">
        <v>1005</v>
      </c>
      <c r="G811" s="56"/>
      <c r="H811" s="56" t="n">
        <f aca="false">SUM(J811*基础价格及操作说明!$C$5)</f>
        <v>106.66</v>
      </c>
      <c r="I811" s="57" t="n">
        <f aca="false">SUM(基础价格及操作说明!$D$5*K811+基础价格及操作说明!$E$5*L811+基础价格及操作说明!$F$5*M811+基础价格及操作说明!$G$5*N811+基础价格及操作说明!$H$5*O811+基础价格及操作说明!$I$5*P811)</f>
        <v>7464.96</v>
      </c>
      <c r="J811" s="56" t="n">
        <v>19.9</v>
      </c>
      <c r="K811" s="59"/>
      <c r="L811" s="59" t="n">
        <v>1036.8</v>
      </c>
      <c r="M811" s="59"/>
      <c r="N811" s="59"/>
      <c r="O811" s="59"/>
      <c r="P811" s="59"/>
    </row>
    <row r="812" s="39" customFormat="true" ht="20.1" hidden="false" customHeight="true" outlineLevel="1" collapsed="false">
      <c r="A812" s="47" t="n">
        <v>7031</v>
      </c>
      <c r="B812" s="42" t="s">
        <v>855</v>
      </c>
      <c r="C812" s="32" t="n">
        <f aca="false">SUM((E812+F812+G812)*D812+H812+I812)</f>
        <v>214.83</v>
      </c>
      <c r="D812" s="33" t="n">
        <v>1</v>
      </c>
      <c r="E812" s="44" t="n">
        <v>16.78</v>
      </c>
      <c r="F812" s="44" t="n">
        <v>26.44</v>
      </c>
      <c r="G812" s="44"/>
      <c r="H812" s="44" t="n">
        <f aca="false">SUM(J812*基础价格及操作说明!$C$5)</f>
        <v>39.13</v>
      </c>
      <c r="I812" s="45" t="n">
        <f aca="false">SUM(基础价格及操作说明!$D$5*K812+基础价格及操作说明!$E$5*L812+基础价格及操作说明!$F$5*M812+基础价格及操作说明!$G$5*N812+基础价格及操作说明!$H$5*O812+基础价格及操作说明!$I$5*P812)</f>
        <v>132.48</v>
      </c>
      <c r="J812" s="44" t="n">
        <v>7.3</v>
      </c>
      <c r="K812" s="47"/>
      <c r="L812" s="47" t="n">
        <v>18.4</v>
      </c>
      <c r="M812" s="47"/>
      <c r="N812" s="47"/>
      <c r="O812" s="47"/>
      <c r="P812" s="47"/>
    </row>
    <row r="813" s="39" customFormat="true" ht="20.1" hidden="false" customHeight="true" outlineLevel="1" collapsed="false">
      <c r="A813" s="47" t="n">
        <v>7032</v>
      </c>
      <c r="B813" s="42" t="s">
        <v>856</v>
      </c>
      <c r="C813" s="32" t="n">
        <f aca="false">SUM((E813+F813+G813)*D813+H813+I813)</f>
        <v>220.95</v>
      </c>
      <c r="D813" s="33" t="n">
        <v>1</v>
      </c>
      <c r="E813" s="44" t="n">
        <v>16.78</v>
      </c>
      <c r="F813" s="44" t="n">
        <v>32.56</v>
      </c>
      <c r="G813" s="44"/>
      <c r="H813" s="44" t="n">
        <f aca="false">SUM(J813*基础价格及操作说明!$C$5)</f>
        <v>39.13</v>
      </c>
      <c r="I813" s="45" t="n">
        <f aca="false">SUM(基础价格及操作说明!$D$5*K813+基础价格及操作说明!$E$5*L813+基础价格及操作说明!$F$5*M813+基础价格及操作说明!$G$5*N813+基础价格及操作说明!$H$5*O813+基础价格及操作说明!$I$5*P813)</f>
        <v>132.48</v>
      </c>
      <c r="J813" s="44" t="n">
        <v>7.3</v>
      </c>
      <c r="K813" s="47"/>
      <c r="L813" s="47" t="n">
        <v>18.4</v>
      </c>
      <c r="M813" s="47"/>
      <c r="N813" s="47"/>
      <c r="O813" s="47"/>
      <c r="P813" s="47"/>
    </row>
    <row r="814" s="39" customFormat="true" ht="20.1" hidden="false" customHeight="true" outlineLevel="1" collapsed="false">
      <c r="A814" s="47" t="n">
        <v>7033</v>
      </c>
      <c r="B814" s="42" t="s">
        <v>857</v>
      </c>
      <c r="C814" s="32" t="n">
        <f aca="false">SUM((E814+F814+G814)*D814+H814+I814)</f>
        <v>277.17</v>
      </c>
      <c r="D814" s="33" t="n">
        <v>1</v>
      </c>
      <c r="E814" s="44" t="n">
        <v>25.33</v>
      </c>
      <c r="F814" s="44" t="n">
        <v>45.18</v>
      </c>
      <c r="G814" s="44"/>
      <c r="H814" s="44" t="n">
        <f aca="false">SUM(J814*基础价格及操作说明!$C$5)</f>
        <v>46.1</v>
      </c>
      <c r="I814" s="45" t="n">
        <f aca="false">SUM(基础价格及操作说明!$D$5*K814+基础价格及操作说明!$E$5*L814+基础价格及操作说明!$F$5*M814+基础价格及操作说明!$G$5*N814+基础价格及操作说明!$H$5*O814+基础价格及操作说明!$I$5*P814)</f>
        <v>160.56</v>
      </c>
      <c r="J814" s="44" t="n">
        <v>8.6</v>
      </c>
      <c r="K814" s="47"/>
      <c r="L814" s="47" t="n">
        <v>22.3</v>
      </c>
      <c r="M814" s="47"/>
      <c r="N814" s="47"/>
      <c r="O814" s="47"/>
      <c r="P814" s="47"/>
    </row>
    <row r="815" s="39" customFormat="true" ht="20.1" hidden="false" customHeight="true" outlineLevel="1" collapsed="false">
      <c r="A815" s="47" t="n">
        <v>7034</v>
      </c>
      <c r="B815" s="42" t="s">
        <v>858</v>
      </c>
      <c r="C815" s="32" t="n">
        <f aca="false">SUM((E815+F815+G815)*D815+H815+I815)</f>
        <v>288.53</v>
      </c>
      <c r="D815" s="33" t="n">
        <v>1</v>
      </c>
      <c r="E815" s="44" t="n">
        <v>25.33</v>
      </c>
      <c r="F815" s="44" t="n">
        <v>56.54</v>
      </c>
      <c r="G815" s="44"/>
      <c r="H815" s="44" t="n">
        <f aca="false">SUM(J815*基础价格及操作说明!$C$5)</f>
        <v>46.1</v>
      </c>
      <c r="I815" s="45" t="n">
        <f aca="false">SUM(基础价格及操作说明!$D$5*K815+基础价格及操作说明!$E$5*L815+基础价格及操作说明!$F$5*M815+基础价格及操作说明!$G$5*N815+基础价格及操作说明!$H$5*O815+基础价格及操作说明!$I$5*P815)</f>
        <v>160.56</v>
      </c>
      <c r="J815" s="44" t="n">
        <v>8.6</v>
      </c>
      <c r="K815" s="47"/>
      <c r="L815" s="47" t="n">
        <v>22.3</v>
      </c>
      <c r="M815" s="47"/>
      <c r="N815" s="47"/>
      <c r="O815" s="47"/>
      <c r="P815" s="47"/>
    </row>
    <row r="816" s="39" customFormat="true" ht="20.1" hidden="false" customHeight="true" outlineLevel="1" collapsed="false">
      <c r="A816" s="47" t="n">
        <v>7035</v>
      </c>
      <c r="B816" s="42" t="s">
        <v>859</v>
      </c>
      <c r="C816" s="32" t="n">
        <f aca="false">SUM((E816+F816+G816)*D816+H816+I816)</f>
        <v>388.09</v>
      </c>
      <c r="D816" s="33" t="n">
        <v>1</v>
      </c>
      <c r="E816" s="44" t="n">
        <v>35.98</v>
      </c>
      <c r="F816" s="44" t="n">
        <v>73.32</v>
      </c>
      <c r="G816" s="44"/>
      <c r="H816" s="44" t="n">
        <f aca="false">SUM(J816*基础价格及操作说明!$C$5)</f>
        <v>51.99</v>
      </c>
      <c r="I816" s="45" t="n">
        <f aca="false">SUM(基础价格及操作说明!$D$5*K816+基础价格及操作说明!$E$5*L816+基础价格及操作说明!$F$5*M816+基础价格及操作说明!$G$5*N816+基础价格及操作说明!$H$5*O816+基础价格及操作说明!$I$5*P816)</f>
        <v>226.8</v>
      </c>
      <c r="J816" s="44" t="n">
        <v>9.7</v>
      </c>
      <c r="K816" s="47"/>
      <c r="L816" s="47" t="n">
        <v>31.5</v>
      </c>
      <c r="M816" s="47"/>
      <c r="N816" s="47"/>
      <c r="O816" s="47"/>
      <c r="P816" s="47"/>
    </row>
    <row r="817" s="39" customFormat="true" ht="20.1" hidden="false" customHeight="true" outlineLevel="1" collapsed="false">
      <c r="A817" s="47" t="n">
        <v>7036</v>
      </c>
      <c r="B817" s="42" t="s">
        <v>860</v>
      </c>
      <c r="C817" s="32" t="n">
        <f aca="false">SUM((E817+F817+G817)*D817+H817+I817)</f>
        <v>407.32</v>
      </c>
      <c r="D817" s="33" t="n">
        <v>1</v>
      </c>
      <c r="E817" s="44" t="n">
        <v>35.98</v>
      </c>
      <c r="F817" s="44" t="n">
        <v>92.55</v>
      </c>
      <c r="G817" s="44"/>
      <c r="H817" s="44" t="n">
        <f aca="false">SUM(J817*基础价格及操作说明!$C$5)</f>
        <v>51.99</v>
      </c>
      <c r="I817" s="45" t="n">
        <f aca="false">SUM(基础价格及操作说明!$D$5*K817+基础价格及操作说明!$E$5*L817+基础价格及操作说明!$F$5*M817+基础价格及操作说明!$G$5*N817+基础价格及操作说明!$H$5*O817+基础价格及操作说明!$I$5*P817)</f>
        <v>226.8</v>
      </c>
      <c r="J817" s="44" t="n">
        <v>9.7</v>
      </c>
      <c r="K817" s="47"/>
      <c r="L817" s="47" t="n">
        <v>31.5</v>
      </c>
      <c r="M817" s="47"/>
      <c r="N817" s="47"/>
      <c r="O817" s="47"/>
      <c r="P817" s="47"/>
    </row>
    <row r="818" s="39" customFormat="true" ht="20.1" hidden="false" customHeight="true" outlineLevel="1" collapsed="false">
      <c r="A818" s="47" t="n">
        <v>7037</v>
      </c>
      <c r="B818" s="42" t="s">
        <v>861</v>
      </c>
      <c r="C818" s="32" t="n">
        <f aca="false">SUM((E818+F818+G818)*D818+H818+I818)</f>
        <v>454.57</v>
      </c>
      <c r="D818" s="33" t="n">
        <v>1</v>
      </c>
      <c r="E818" s="44" t="n">
        <v>43.18</v>
      </c>
      <c r="F818" s="44" t="n">
        <v>83.15</v>
      </c>
      <c r="G818" s="44"/>
      <c r="H818" s="44" t="n">
        <f aca="false">SUM(J818*基础价格及操作说明!$C$5)</f>
        <v>58.96</v>
      </c>
      <c r="I818" s="45" t="n">
        <f aca="false">SUM(基础价格及操作说明!$D$5*K818+基础价格及操作说明!$E$5*L818+基础价格及操作说明!$F$5*M818+基础价格及操作说明!$G$5*N818+基础价格及操作说明!$H$5*O818+基础价格及操作说明!$I$5*P818)</f>
        <v>269.28</v>
      </c>
      <c r="J818" s="44" t="n">
        <v>11</v>
      </c>
      <c r="K818" s="47"/>
      <c r="L818" s="47" t="n">
        <v>37.4</v>
      </c>
      <c r="M818" s="47"/>
      <c r="N818" s="47"/>
      <c r="O818" s="47"/>
      <c r="P818" s="47"/>
    </row>
    <row r="819" s="39" customFormat="true" ht="20.1" hidden="false" customHeight="true" outlineLevel="1" collapsed="false">
      <c r="A819" s="47" t="n">
        <v>7038</v>
      </c>
      <c r="B819" s="42" t="s">
        <v>862</v>
      </c>
      <c r="C819" s="32" t="n">
        <f aca="false">SUM((E819+F819+G819)*D819+H819+I819)</f>
        <v>479.61</v>
      </c>
      <c r="D819" s="33" t="n">
        <v>1</v>
      </c>
      <c r="E819" s="44" t="n">
        <v>43.18</v>
      </c>
      <c r="F819" s="44" t="n">
        <v>108.19</v>
      </c>
      <c r="G819" s="44"/>
      <c r="H819" s="44" t="n">
        <f aca="false">SUM(J819*基础价格及操作说明!$C$5)</f>
        <v>58.96</v>
      </c>
      <c r="I819" s="45" t="n">
        <f aca="false">SUM(基础价格及操作说明!$D$5*K819+基础价格及操作说明!$E$5*L819+基础价格及操作说明!$F$5*M819+基础价格及操作说明!$G$5*N819+基础价格及操作说明!$H$5*O819+基础价格及操作说明!$I$5*P819)</f>
        <v>269.28</v>
      </c>
      <c r="J819" s="46" t="n">
        <v>11</v>
      </c>
      <c r="K819" s="47"/>
      <c r="L819" s="47" t="n">
        <v>37.4</v>
      </c>
      <c r="M819" s="47"/>
      <c r="N819" s="47"/>
      <c r="O819" s="47"/>
      <c r="P819" s="47"/>
    </row>
    <row r="820" s="39" customFormat="true" ht="20.1" hidden="false" customHeight="true" outlineLevel="1" collapsed="false">
      <c r="A820" s="47" t="n">
        <v>7039</v>
      </c>
      <c r="B820" s="42" t="s">
        <v>863</v>
      </c>
      <c r="C820" s="32" t="n">
        <f aca="false">SUM((E820+F820+G820)*D820+H820+I820)</f>
        <v>543.44</v>
      </c>
      <c r="D820" s="33" t="n">
        <v>1</v>
      </c>
      <c r="E820" s="44" t="n">
        <v>54.7</v>
      </c>
      <c r="F820" s="44" t="n">
        <v>100.72</v>
      </c>
      <c r="G820" s="44"/>
      <c r="H820" s="44" t="n">
        <f aca="false">SUM(J820*基础价格及操作说明!$C$5)</f>
        <v>79.86</v>
      </c>
      <c r="I820" s="45" t="n">
        <f aca="false">SUM(基础价格及操作说明!$D$5*K820+基础价格及操作说明!$E$5*L820+基础价格及操作说明!$F$5*M820+基础价格及操作说明!$G$5*N820+基础价格及操作说明!$H$5*O820+基础价格及操作说明!$I$5*P820)</f>
        <v>308.16</v>
      </c>
      <c r="J820" s="46" t="n">
        <v>14.9</v>
      </c>
      <c r="K820" s="47"/>
      <c r="L820" s="47" t="n">
        <v>42.8</v>
      </c>
      <c r="M820" s="47"/>
      <c r="N820" s="47"/>
      <c r="O820" s="47"/>
      <c r="P820" s="47"/>
    </row>
    <row r="821" s="39" customFormat="true" ht="20.1" hidden="false" customHeight="true" outlineLevel="1" collapsed="false">
      <c r="A821" s="47" t="n">
        <v>7040</v>
      </c>
      <c r="B821" s="42" t="s">
        <v>864</v>
      </c>
      <c r="C821" s="32" t="n">
        <f aca="false">SUM((E821+F821+G821)*D821+H821+I821)</f>
        <v>570.57</v>
      </c>
      <c r="D821" s="33" t="n">
        <v>1</v>
      </c>
      <c r="E821" s="44" t="n">
        <v>54.7</v>
      </c>
      <c r="F821" s="44" t="n">
        <v>127.85</v>
      </c>
      <c r="G821" s="44"/>
      <c r="H821" s="44" t="n">
        <f aca="false">SUM(J821*基础价格及操作说明!$C$5)</f>
        <v>79.86</v>
      </c>
      <c r="I821" s="45" t="n">
        <f aca="false">SUM(基础价格及操作说明!$D$5*K821+基础价格及操作说明!$E$5*L821+基础价格及操作说明!$F$5*M821+基础价格及操作说明!$G$5*N821+基础价格及操作说明!$H$5*O821+基础价格及操作说明!$I$5*P821)</f>
        <v>308.16</v>
      </c>
      <c r="J821" s="46" t="n">
        <v>14.9</v>
      </c>
      <c r="K821" s="47"/>
      <c r="L821" s="47" t="n">
        <v>42.8</v>
      </c>
      <c r="M821" s="47"/>
      <c r="N821" s="47"/>
      <c r="O821" s="47"/>
      <c r="P821" s="47"/>
    </row>
    <row r="822" s="39" customFormat="true" ht="20.1" hidden="false" customHeight="true" outlineLevel="1" collapsed="false">
      <c r="A822" s="47" t="n">
        <v>7041</v>
      </c>
      <c r="B822" s="42" t="s">
        <v>865</v>
      </c>
      <c r="C822" s="32" t="n">
        <f aca="false">SUM((E822+F822+G822)*D822+H822+I822)</f>
        <v>681.08</v>
      </c>
      <c r="D822" s="33" t="n">
        <v>1</v>
      </c>
      <c r="E822" s="44" t="n">
        <v>82.33</v>
      </c>
      <c r="F822" s="44" t="n">
        <v>114.65</v>
      </c>
      <c r="G822" s="44"/>
      <c r="H822" s="44" t="n">
        <f aca="false">SUM(J822*基础价格及操作说明!$C$5)</f>
        <v>85.22</v>
      </c>
      <c r="I822" s="45" t="n">
        <f aca="false">SUM(基础价格及操作说明!$D$5*K822+基础价格及操作说明!$E$5*L822+基础价格及操作说明!$F$5*M822+基础价格及操作说明!$G$5*N822+基础价格及操作说明!$H$5*O822+基础价格及操作说明!$I$5*P822)</f>
        <v>398.88</v>
      </c>
      <c r="J822" s="46" t="n">
        <v>15.9</v>
      </c>
      <c r="K822" s="47"/>
      <c r="L822" s="47" t="n">
        <v>55.4</v>
      </c>
      <c r="M822" s="47"/>
      <c r="N822" s="47"/>
      <c r="O822" s="47"/>
      <c r="P822" s="47"/>
    </row>
    <row r="823" s="39" customFormat="true" ht="20.1" hidden="false" customHeight="true" outlineLevel="1" collapsed="false">
      <c r="A823" s="47" t="n">
        <v>7042</v>
      </c>
      <c r="B823" s="42" t="s">
        <v>866</v>
      </c>
      <c r="C823" s="32" t="n">
        <f aca="false">SUM((E823+F823+G823)*D823+H823+I823)</f>
        <v>711.65</v>
      </c>
      <c r="D823" s="33" t="n">
        <v>1</v>
      </c>
      <c r="E823" s="44" t="n">
        <v>82.33</v>
      </c>
      <c r="F823" s="44" t="n">
        <v>145.22</v>
      </c>
      <c r="G823" s="44"/>
      <c r="H823" s="44" t="n">
        <f aca="false">SUM(J823*基础价格及操作说明!$C$5)</f>
        <v>85.22</v>
      </c>
      <c r="I823" s="45" t="n">
        <f aca="false">SUM(基础价格及操作说明!$D$5*K823+基础价格及操作说明!$E$5*L823+基础价格及操作说明!$F$5*M823+基础价格及操作说明!$G$5*N823+基础价格及操作说明!$H$5*O823+基础价格及操作说明!$I$5*P823)</f>
        <v>398.88</v>
      </c>
      <c r="J823" s="46" t="n">
        <v>15.9</v>
      </c>
      <c r="K823" s="47"/>
      <c r="L823" s="47" t="n">
        <v>55.4</v>
      </c>
      <c r="M823" s="47"/>
      <c r="N823" s="47"/>
      <c r="O823" s="47"/>
      <c r="P823" s="47"/>
    </row>
    <row r="824" s="39" customFormat="true" ht="20.1" hidden="false" customHeight="true" outlineLevel="1" collapsed="false">
      <c r="A824" s="47" t="n">
        <v>7043</v>
      </c>
      <c r="B824" s="42" t="s">
        <v>867</v>
      </c>
      <c r="C824" s="32" t="n">
        <f aca="false">SUM((E824+F824+G824)*D824+H824+I824)</f>
        <v>1193.81</v>
      </c>
      <c r="D824" s="33" t="n">
        <v>1</v>
      </c>
      <c r="E824" s="44" t="n">
        <v>147.07</v>
      </c>
      <c r="F824" s="44" t="n">
        <v>204.37</v>
      </c>
      <c r="G824" s="44"/>
      <c r="H824" s="44" t="n">
        <f aca="false">SUM(J824*基础价格及操作说明!$C$5)</f>
        <v>100.77</v>
      </c>
      <c r="I824" s="45" t="n">
        <f aca="false">SUM(基础价格及操作说明!$D$5*K824+基础价格及操作说明!$E$5*L824+基础价格及操作说明!$F$5*M824+基础价格及操作说明!$G$5*N824+基础价格及操作说明!$H$5*O824+基础价格及操作说明!$I$5*P824)</f>
        <v>741.6</v>
      </c>
      <c r="J824" s="46" t="n">
        <v>18.8</v>
      </c>
      <c r="K824" s="47"/>
      <c r="L824" s="47" t="n">
        <v>103</v>
      </c>
      <c r="M824" s="47"/>
      <c r="N824" s="47"/>
      <c r="O824" s="47"/>
      <c r="P824" s="47"/>
    </row>
    <row r="825" s="39" customFormat="true" ht="20.1" hidden="false" customHeight="true" outlineLevel="1" collapsed="false">
      <c r="A825" s="47" t="n">
        <v>7044</v>
      </c>
      <c r="B825" s="42" t="s">
        <v>868</v>
      </c>
      <c r="C825" s="32" t="n">
        <f aca="false">SUM((E825+F825+G825)*D825+H825+I825)</f>
        <v>1248.87</v>
      </c>
      <c r="D825" s="33" t="n">
        <v>1</v>
      </c>
      <c r="E825" s="44" t="n">
        <v>147.07</v>
      </c>
      <c r="F825" s="44" t="n">
        <v>259.43</v>
      </c>
      <c r="G825" s="44"/>
      <c r="H825" s="44" t="n">
        <f aca="false">SUM(J825*基础价格及操作说明!$C$5)</f>
        <v>100.77</v>
      </c>
      <c r="I825" s="45" t="n">
        <f aca="false">SUM(基础价格及操作说明!$D$5*K825+基础价格及操作说明!$E$5*L825+基础价格及操作说明!$F$5*M825+基础价格及操作说明!$G$5*N825+基础价格及操作说明!$H$5*O825+基础价格及操作说明!$I$5*P825)</f>
        <v>741.6</v>
      </c>
      <c r="J825" s="46" t="n">
        <v>18.8</v>
      </c>
      <c r="K825" s="47"/>
      <c r="L825" s="47" t="n">
        <v>103</v>
      </c>
      <c r="M825" s="47"/>
      <c r="N825" s="47"/>
      <c r="O825" s="47"/>
      <c r="P825" s="47"/>
    </row>
    <row r="826" s="39" customFormat="true" ht="20.1" hidden="false" customHeight="true" outlineLevel="1" collapsed="false">
      <c r="A826" s="47" t="n">
        <v>7045</v>
      </c>
      <c r="B826" s="42" t="s">
        <v>869</v>
      </c>
      <c r="C826" s="32" t="n">
        <f aca="false">SUM((E826+F826+G826)*D826+H826+I826)</f>
        <v>1528.94</v>
      </c>
      <c r="D826" s="33" t="n">
        <v>1</v>
      </c>
      <c r="E826" s="44" t="n">
        <v>209.92</v>
      </c>
      <c r="F826" s="44" t="n">
        <v>302.28</v>
      </c>
      <c r="G826" s="44"/>
      <c r="H826" s="44" t="n">
        <f aca="false">SUM(J826*基础价格及操作说明!$C$5)</f>
        <v>106.66</v>
      </c>
      <c r="I826" s="45" t="n">
        <f aca="false">SUM(基础价格及操作说明!$D$5*K826+基础价格及操作说明!$E$5*L826+基础价格及操作说明!$F$5*M826+基础价格及操作说明!$G$5*N826+基础价格及操作说明!$H$5*O826+基础价格及操作说明!$I$5*P826)</f>
        <v>910.08</v>
      </c>
      <c r="J826" s="46" t="n">
        <v>19.9</v>
      </c>
      <c r="K826" s="47"/>
      <c r="L826" s="47" t="n">
        <v>126.4</v>
      </c>
      <c r="M826" s="47"/>
      <c r="N826" s="47"/>
      <c r="O826" s="47"/>
      <c r="P826" s="47"/>
    </row>
    <row r="827" s="39" customFormat="true" ht="20.1" hidden="false" customHeight="true" outlineLevel="1" collapsed="false">
      <c r="A827" s="47" t="n">
        <v>7046</v>
      </c>
      <c r="B827" s="42" t="s">
        <v>870</v>
      </c>
      <c r="C827" s="32" t="n">
        <f aca="false">SUM((E827+F827+G827)*D827+H827+I827)</f>
        <v>1608.11</v>
      </c>
      <c r="D827" s="33" t="n">
        <v>1</v>
      </c>
      <c r="E827" s="44" t="n">
        <v>209.92</v>
      </c>
      <c r="F827" s="44" t="n">
        <v>381.45</v>
      </c>
      <c r="G827" s="44"/>
      <c r="H827" s="44" t="n">
        <f aca="false">SUM(J827*基础价格及操作说明!$C$5)</f>
        <v>106.66</v>
      </c>
      <c r="I827" s="45" t="n">
        <f aca="false">SUM(基础价格及操作说明!$D$5*K827+基础价格及操作说明!$E$5*L827+基础价格及操作说明!$F$5*M827+基础价格及操作说明!$G$5*N827+基础价格及操作说明!$H$5*O827+基础价格及操作说明!$I$5*P827)</f>
        <v>910.08</v>
      </c>
      <c r="J827" s="46" t="n">
        <v>19.9</v>
      </c>
      <c r="K827" s="47"/>
      <c r="L827" s="47" t="n">
        <v>126.4</v>
      </c>
      <c r="M827" s="47"/>
      <c r="N827" s="47"/>
      <c r="O827" s="47"/>
      <c r="P827" s="47"/>
    </row>
    <row r="828" s="39" customFormat="true" ht="20.1" hidden="false" customHeight="true" outlineLevel="1" collapsed="false">
      <c r="A828" s="47" t="n">
        <v>7047</v>
      </c>
      <c r="B828" s="42" t="s">
        <v>871</v>
      </c>
      <c r="C828" s="32" t="n">
        <f aca="false">SUM((E828+F828+G828)*D828+H828+I828)</f>
        <v>2493.87</v>
      </c>
      <c r="D828" s="33" t="n">
        <v>1</v>
      </c>
      <c r="E828" s="44" t="n">
        <v>669.13</v>
      </c>
      <c r="F828" s="44" t="n">
        <v>447.51</v>
      </c>
      <c r="G828" s="44"/>
      <c r="H828" s="44" t="n">
        <f aca="false">SUM(J828*基础价格及操作说明!$C$5)</f>
        <v>113.63</v>
      </c>
      <c r="I828" s="45" t="n">
        <f aca="false">SUM(基础价格及操作说明!$D$5*K828+基础价格及操作说明!$E$5*L828+基础价格及操作说明!$F$5*M828+基础价格及操作说明!$G$5*N828+基础价格及操作说明!$H$5*O828+基础价格及操作说明!$I$5*P828)</f>
        <v>1263.6</v>
      </c>
      <c r="J828" s="46" t="n">
        <v>21.2</v>
      </c>
      <c r="K828" s="47"/>
      <c r="L828" s="47" t="n">
        <v>175.5</v>
      </c>
      <c r="M828" s="47"/>
      <c r="N828" s="47"/>
      <c r="O828" s="47"/>
      <c r="P828" s="47"/>
    </row>
    <row r="829" s="39" customFormat="true" ht="20.1" hidden="false" customHeight="true" outlineLevel="1" collapsed="false">
      <c r="A829" s="47" t="n">
        <v>7048</v>
      </c>
      <c r="B829" s="42" t="s">
        <v>872</v>
      </c>
      <c r="C829" s="32" t="n">
        <f aca="false">SUM((E829+F829+G829)*D829+H829+I829)</f>
        <v>2618.47</v>
      </c>
      <c r="D829" s="33" t="n">
        <v>1</v>
      </c>
      <c r="E829" s="44" t="n">
        <v>669.13</v>
      </c>
      <c r="F829" s="44" t="n">
        <v>572.11</v>
      </c>
      <c r="G829" s="44"/>
      <c r="H829" s="44" t="n">
        <f aca="false">SUM(J829*基础价格及操作说明!$C$5)</f>
        <v>113.63</v>
      </c>
      <c r="I829" s="45" t="n">
        <f aca="false">SUM(基础价格及操作说明!$D$5*K829+基础价格及操作说明!$E$5*L829+基础价格及操作说明!$F$5*M829+基础价格及操作说明!$G$5*N829+基础价格及操作说明!$H$5*O829+基础价格及操作说明!$I$5*P829)</f>
        <v>1263.6</v>
      </c>
      <c r="J829" s="46" t="n">
        <v>21.2</v>
      </c>
      <c r="K829" s="47"/>
      <c r="L829" s="47" t="n">
        <v>175.5</v>
      </c>
      <c r="M829" s="47"/>
      <c r="N829" s="47"/>
      <c r="O829" s="47"/>
      <c r="P829" s="47"/>
    </row>
    <row r="830" s="39" customFormat="true" ht="20.1" hidden="false" customHeight="true" outlineLevel="1" collapsed="false">
      <c r="A830" s="53" t="n">
        <v>7049</v>
      </c>
      <c r="B830" s="49" t="s">
        <v>873</v>
      </c>
      <c r="C830" s="32" t="n">
        <f aca="false">SUM((E830+F830+G830)*D830+H830+I830)</f>
        <v>159.72</v>
      </c>
      <c r="D830" s="33" t="n">
        <v>1</v>
      </c>
      <c r="E830" s="50" t="n">
        <v>20.15</v>
      </c>
      <c r="F830" s="50" t="n">
        <v>26.2</v>
      </c>
      <c r="G830" s="50"/>
      <c r="H830" s="50" t="n">
        <f aca="false">SUM(J830*基础价格及操作说明!$C$5)</f>
        <v>44.49</v>
      </c>
      <c r="I830" s="51" t="n">
        <f aca="false">SUM(基础价格及操作说明!$D$5*K830+基础价格及操作说明!$E$5*L830+基础价格及操作说明!$F$5*M830+基础价格及操作说明!$G$5*N830+基础价格及操作说明!$H$5*O830+基础价格及操作说明!$I$5*P830)</f>
        <v>68.88</v>
      </c>
      <c r="J830" s="52" t="n">
        <v>8.3</v>
      </c>
      <c r="K830" s="53"/>
      <c r="L830" s="53"/>
      <c r="M830" s="53" t="n">
        <v>72.5</v>
      </c>
      <c r="N830" s="53"/>
      <c r="O830" s="53"/>
      <c r="P830" s="53"/>
    </row>
    <row r="831" s="39" customFormat="true" ht="20.1" hidden="false" customHeight="true" outlineLevel="1" collapsed="false">
      <c r="A831" s="53" t="n">
        <v>7050</v>
      </c>
      <c r="B831" s="49" t="s">
        <v>874</v>
      </c>
      <c r="C831" s="32" t="n">
        <f aca="false">SUM((E831+F831+G831)*D831+H831+I831)</f>
        <v>253.82</v>
      </c>
      <c r="D831" s="33" t="n">
        <v>1</v>
      </c>
      <c r="E831" s="50" t="n">
        <v>38.86</v>
      </c>
      <c r="F831" s="50" t="n">
        <v>46.63</v>
      </c>
      <c r="G831" s="50"/>
      <c r="H831" s="50" t="n">
        <f aca="false">SUM(J831*基础价格及操作说明!$C$5)</f>
        <v>44.49</v>
      </c>
      <c r="I831" s="51" t="n">
        <f aca="false">SUM(基础价格及操作说明!$D$5*K831+基础价格及操作说明!$E$5*L831+基础价格及操作说明!$F$5*M831+基础价格及操作说明!$G$5*N831+基础价格及操作说明!$H$5*O831+基础价格及操作说明!$I$5*P831)</f>
        <v>123.84</v>
      </c>
      <c r="J831" s="52" t="n">
        <v>8.3</v>
      </c>
      <c r="K831" s="53"/>
      <c r="L831" s="53" t="n">
        <v>17.2</v>
      </c>
      <c r="M831" s="53"/>
      <c r="N831" s="53"/>
      <c r="O831" s="53"/>
      <c r="P831" s="53"/>
    </row>
    <row r="832" s="39" customFormat="true" ht="20.1" hidden="false" customHeight="true" outlineLevel="1" collapsed="false">
      <c r="A832" s="53" t="n">
        <v>7051</v>
      </c>
      <c r="B832" s="49" t="s">
        <v>875</v>
      </c>
      <c r="C832" s="32" t="n">
        <f aca="false">SUM((E832+F832+G832)*D832+H832+I832)</f>
        <v>220.17</v>
      </c>
      <c r="D832" s="33" t="n">
        <v>1</v>
      </c>
      <c r="E832" s="50" t="n">
        <v>72.98</v>
      </c>
      <c r="F832" s="50" t="n">
        <v>87.58</v>
      </c>
      <c r="G832" s="50"/>
      <c r="H832" s="50" t="n">
        <f aca="false">SUM(J832*基础价格及操作说明!$C$5)</f>
        <v>44.49</v>
      </c>
      <c r="I832" s="51" t="n">
        <f aca="false">SUM(基础价格及操作说明!$D$5*K832+基础价格及操作说明!$E$5*L832+基础价格及操作说明!$F$5*M832+基础价格及操作说明!$G$5*N832+基础价格及操作说明!$H$5*O832+基础价格及操作说明!$I$5*P832)</f>
        <v>15.12</v>
      </c>
      <c r="J832" s="52" t="n">
        <v>8.3</v>
      </c>
      <c r="K832" s="53"/>
      <c r="L832" s="53" t="n">
        <v>2.1</v>
      </c>
      <c r="M832" s="53"/>
      <c r="N832" s="53"/>
      <c r="O832" s="53"/>
      <c r="P832" s="53"/>
    </row>
    <row r="833" s="39" customFormat="true" ht="20.1" hidden="false" customHeight="true" outlineLevel="1" collapsed="false">
      <c r="A833" s="53" t="n">
        <v>7052</v>
      </c>
      <c r="B833" s="49" t="s">
        <v>876</v>
      </c>
      <c r="C833" s="32" t="n">
        <f aca="false">SUM((E833+F833+G833)*D833+H833+I833)</f>
        <v>1428.67</v>
      </c>
      <c r="D833" s="33" t="n">
        <v>1</v>
      </c>
      <c r="E833" s="50" t="n">
        <v>244.7</v>
      </c>
      <c r="F833" s="50" t="n">
        <v>293.64</v>
      </c>
      <c r="G833" s="50"/>
      <c r="H833" s="50" t="n">
        <f aca="false">SUM(J833*基础价格及操作说明!$C$5)</f>
        <v>65.93</v>
      </c>
      <c r="I833" s="51" t="n">
        <f aca="false">SUM(基础价格及操作说明!$D$5*K833+基础价格及操作说明!$E$5*L833+基础价格及操作说明!$F$5*M833+基础价格及操作说明!$G$5*N833+基础价格及操作说明!$H$5*O833+基础价格及操作说明!$I$5*P833)</f>
        <v>824.4</v>
      </c>
      <c r="J833" s="52" t="n">
        <v>12.3</v>
      </c>
      <c r="K833" s="53"/>
      <c r="L833" s="53" t="n">
        <v>114.5</v>
      </c>
      <c r="M833" s="53"/>
      <c r="N833" s="53"/>
      <c r="O833" s="53"/>
      <c r="P833" s="53"/>
    </row>
    <row r="834" s="39" customFormat="true" ht="20.1" hidden="false" customHeight="true" outlineLevel="1" collapsed="false">
      <c r="A834" s="53" t="n">
        <v>7053</v>
      </c>
      <c r="B834" s="49" t="s">
        <v>877</v>
      </c>
      <c r="C834" s="32" t="n">
        <f aca="false">SUM((E834+F834+G834)*D834+H834+I834)</f>
        <v>2814.98</v>
      </c>
      <c r="D834" s="33" t="n">
        <v>1</v>
      </c>
      <c r="E834" s="50" t="n">
        <v>661.5</v>
      </c>
      <c r="F834" s="50" t="n">
        <v>463.05</v>
      </c>
      <c r="G834" s="50"/>
      <c r="H834" s="50" t="n">
        <f aca="false">SUM(J834*基础价格及操作说明!$C$5)</f>
        <v>113.63</v>
      </c>
      <c r="I834" s="51" t="n">
        <f aca="false">SUM(基础价格及操作说明!$D$5*K834+基础价格及操作说明!$E$5*L834+基础价格及操作说明!$F$5*M834+基础价格及操作说明!$G$5*N834+基础价格及操作说明!$H$5*O834+基础价格及操作说明!$I$5*P834)</f>
        <v>1576.8</v>
      </c>
      <c r="J834" s="52" t="n">
        <v>21.2</v>
      </c>
      <c r="K834" s="53"/>
      <c r="L834" s="53" t="n">
        <v>219</v>
      </c>
      <c r="M834" s="53"/>
      <c r="N834" s="53"/>
      <c r="O834" s="53"/>
      <c r="P834" s="53"/>
    </row>
    <row r="835" s="39" customFormat="true" ht="20.1" hidden="false" customHeight="true" outlineLevel="1" collapsed="false">
      <c r="A835" s="65" t="n">
        <v>7054</v>
      </c>
      <c r="B835" s="61" t="s">
        <v>878</v>
      </c>
      <c r="C835" s="32" t="n">
        <f aca="false">SUM((E835+F835+G835)*D835+H835+I835)</f>
        <v>344.36</v>
      </c>
      <c r="D835" s="33" t="n">
        <v>1</v>
      </c>
      <c r="E835" s="62" t="n">
        <v>31.67</v>
      </c>
      <c r="F835" s="62" t="n">
        <v>60.45</v>
      </c>
      <c r="G835" s="62"/>
      <c r="H835" s="62" t="n">
        <f aca="false">SUM(J835*基础价格及操作说明!$C$5)</f>
        <v>64.32</v>
      </c>
      <c r="I835" s="63" t="n">
        <f aca="false">SUM(基础价格及操作说明!$D$5*K835+基础价格及操作说明!$E$5*L835+基础价格及操作说明!$F$5*M835+基础价格及操作说明!$G$5*N835+基础价格及操作说明!$H$5*O835+基础价格及操作说明!$I$5*P835)</f>
        <v>187.92</v>
      </c>
      <c r="J835" s="64" t="n">
        <v>12</v>
      </c>
      <c r="K835" s="65"/>
      <c r="L835" s="65" t="n">
        <v>26.1</v>
      </c>
      <c r="M835" s="65"/>
      <c r="N835" s="65"/>
      <c r="O835" s="65"/>
      <c r="P835" s="65"/>
    </row>
    <row r="836" s="39" customFormat="true" ht="20.1" hidden="false" customHeight="true" outlineLevel="1" collapsed="false">
      <c r="A836" s="65" t="n">
        <v>7055</v>
      </c>
      <c r="B836" s="61" t="s">
        <v>879</v>
      </c>
      <c r="C836" s="32" t="n">
        <f aca="false">SUM((E836+F836+G836)*D836+H836+I836)</f>
        <v>1717.79</v>
      </c>
      <c r="D836" s="33" t="n">
        <v>1</v>
      </c>
      <c r="E836" s="62" t="n">
        <v>234.47</v>
      </c>
      <c r="F836" s="62" t="n">
        <v>231.7</v>
      </c>
      <c r="G836" s="62"/>
      <c r="H836" s="62" t="n">
        <f aca="false">SUM(J836*基础价格及操作说明!$C$5)</f>
        <v>85.22</v>
      </c>
      <c r="I836" s="63" t="n">
        <f aca="false">SUM(基础价格及操作说明!$D$5*K836+基础价格及操作说明!$E$5*L836+基础价格及操作说明!$F$5*M836+基础价格及操作说明!$G$5*N836+基础价格及操作说明!$H$5*O836+基础价格及操作说明!$I$5*P836)</f>
        <v>1166.4</v>
      </c>
      <c r="J836" s="64" t="n">
        <v>15.9</v>
      </c>
      <c r="K836" s="65"/>
      <c r="L836" s="65" t="n">
        <v>162</v>
      </c>
      <c r="M836" s="65"/>
      <c r="N836" s="65"/>
      <c r="O836" s="65"/>
      <c r="P836" s="65"/>
    </row>
    <row r="837" s="39" customFormat="true" ht="20.1" hidden="false" customHeight="true" outlineLevel="1" collapsed="false">
      <c r="A837" s="71" t="n">
        <v>7056</v>
      </c>
      <c r="B837" s="67" t="s">
        <v>880</v>
      </c>
      <c r="C837" s="32" t="n">
        <f aca="false">SUM((E837+F837+G837)*D837+H837+I837)</f>
        <v>2008.92</v>
      </c>
      <c r="D837" s="33" t="n">
        <v>1</v>
      </c>
      <c r="E837" s="68" t="n">
        <v>633.33</v>
      </c>
      <c r="F837" s="68" t="n">
        <v>609.99</v>
      </c>
      <c r="G837" s="68"/>
      <c r="H837" s="68" t="n">
        <f aca="false">SUM(J837*基础价格及操作说明!$C$5)</f>
        <v>64.32</v>
      </c>
      <c r="I837" s="69" t="n">
        <f aca="false">SUM(基础价格及操作说明!$D$5*K837+基础价格及操作说明!$E$5*L837+基础价格及操作说明!$F$5*M837+基础价格及操作说明!$G$5*N837+基础价格及操作说明!$H$5*O837+基础价格及操作说明!$I$5*P837)</f>
        <v>701.28</v>
      </c>
      <c r="J837" s="70" t="n">
        <v>12</v>
      </c>
      <c r="K837" s="71"/>
      <c r="L837" s="71" t="n">
        <v>97.4</v>
      </c>
      <c r="M837" s="71"/>
      <c r="N837" s="71"/>
      <c r="O837" s="71"/>
      <c r="P837" s="71"/>
    </row>
    <row r="838" s="39" customFormat="true" ht="20.1" hidden="false" customHeight="true" outlineLevel="1" collapsed="false">
      <c r="A838" s="38" t="n">
        <v>7057</v>
      </c>
      <c r="B838" s="31" t="s">
        <v>881</v>
      </c>
      <c r="C838" s="32" t="n">
        <f aca="false">SUM((E838+F838+G838)*D838+H838+I838)</f>
        <v>256.61</v>
      </c>
      <c r="D838" s="33" t="n">
        <v>1</v>
      </c>
      <c r="E838" s="35" t="n">
        <v>20.9</v>
      </c>
      <c r="F838" s="35" t="n">
        <v>47.54</v>
      </c>
      <c r="G838" s="35"/>
      <c r="H838" s="35" t="n">
        <f aca="false">SUM(J838*基础价格及操作说明!$C$5)</f>
        <v>39.13</v>
      </c>
      <c r="I838" s="36" t="n">
        <f aca="false">SUM(基础价格及操作说明!$D$5*K838+基础价格及操作说明!$E$5*L838+基础价格及操作说明!$F$5*M838+基础价格及操作说明!$G$5*N838+基础价格及操作说明!$H$5*O838+基础价格及操作说明!$I$5*P838)</f>
        <v>149.04</v>
      </c>
      <c r="J838" s="37" t="n">
        <v>7.3</v>
      </c>
      <c r="K838" s="38"/>
      <c r="L838" s="38" t="n">
        <v>20.7</v>
      </c>
      <c r="M838" s="38"/>
      <c r="N838" s="38"/>
      <c r="O838" s="38"/>
      <c r="P838" s="38"/>
    </row>
    <row r="839" s="39" customFormat="true" ht="20.1" hidden="false" customHeight="true" outlineLevel="1" collapsed="false">
      <c r="A839" s="38" t="n">
        <v>7058</v>
      </c>
      <c r="B839" s="31" t="s">
        <v>882</v>
      </c>
      <c r="C839" s="32" t="n">
        <f aca="false">SUM((E839+F839+G839)*D839+H839+I839)</f>
        <v>330.32</v>
      </c>
      <c r="D839" s="33" t="n">
        <v>1</v>
      </c>
      <c r="E839" s="35" t="n">
        <v>31.67</v>
      </c>
      <c r="F839" s="35" t="n">
        <v>58.74</v>
      </c>
      <c r="G839" s="35"/>
      <c r="H839" s="35" t="n">
        <f aca="false">SUM(J839*基础价格及操作说明!$C$5)</f>
        <v>51.99</v>
      </c>
      <c r="I839" s="36" t="n">
        <f aca="false">SUM(基础价格及操作说明!$D$5*K839+基础价格及操作说明!$E$5*L839+基础价格及操作说明!$F$5*M839+基础价格及操作说明!$G$5*N839+基础价格及操作说明!$H$5*O839+基础价格及操作说明!$I$5*P839)</f>
        <v>187.92</v>
      </c>
      <c r="J839" s="37" t="n">
        <v>9.7</v>
      </c>
      <c r="K839" s="38"/>
      <c r="L839" s="38" t="n">
        <v>26.1</v>
      </c>
      <c r="M839" s="38"/>
      <c r="N839" s="38"/>
      <c r="O839" s="38"/>
      <c r="P839" s="38"/>
    </row>
    <row r="840" s="39" customFormat="true" ht="20.1" hidden="false" customHeight="true" outlineLevel="1" collapsed="false">
      <c r="A840" s="38" t="n">
        <v>7059</v>
      </c>
      <c r="B840" s="31" t="s">
        <v>883</v>
      </c>
      <c r="C840" s="32" t="n">
        <f aca="false">SUM((E840+F840+G840)*D840+H840+I840)</f>
        <v>382.32</v>
      </c>
      <c r="D840" s="33" t="n">
        <v>1</v>
      </c>
      <c r="E840" s="35" t="n">
        <v>38.29</v>
      </c>
      <c r="F840" s="35" t="n">
        <v>80.27</v>
      </c>
      <c r="G840" s="35"/>
      <c r="H840" s="35" t="n">
        <f aca="false">SUM(J840*基础价格及操作说明!$C$5)</f>
        <v>64.32</v>
      </c>
      <c r="I840" s="36" t="n">
        <f aca="false">SUM(基础价格及操作说明!$D$5*K840+基础价格及操作说明!$E$5*L840+基础价格及操作说明!$F$5*M840+基础价格及操作说明!$G$5*N840+基础价格及操作说明!$H$5*O840+基础价格及操作说明!$I$5*P840)</f>
        <v>199.44</v>
      </c>
      <c r="J840" s="37" t="n">
        <v>12</v>
      </c>
      <c r="K840" s="38"/>
      <c r="L840" s="38" t="n">
        <v>27.7</v>
      </c>
      <c r="M840" s="38"/>
      <c r="N840" s="38"/>
      <c r="O840" s="38"/>
      <c r="P840" s="38"/>
    </row>
    <row r="841" s="39" customFormat="true" ht="20.1" hidden="false" customHeight="true" outlineLevel="1" collapsed="false">
      <c r="A841" s="38" t="n">
        <v>7060</v>
      </c>
      <c r="B841" s="31" t="s">
        <v>884</v>
      </c>
      <c r="C841" s="32" t="n">
        <f aca="false">SUM((E841+F841+G841)*D841+H841+I841)</f>
        <v>496.76</v>
      </c>
      <c r="D841" s="33" t="n">
        <v>1</v>
      </c>
      <c r="E841" s="35" t="n">
        <v>57.58</v>
      </c>
      <c r="F841" s="35" t="n">
        <v>92.85</v>
      </c>
      <c r="G841" s="35"/>
      <c r="H841" s="35" t="n">
        <f aca="false">SUM(J841*基础价格及操作说明!$C$5)</f>
        <v>71.29</v>
      </c>
      <c r="I841" s="36" t="n">
        <f aca="false">SUM(基础价格及操作说明!$D$5*K841+基础价格及操作说明!$E$5*L841+基础价格及操作说明!$F$5*M841+基础价格及操作说明!$G$5*N841+基础价格及操作说明!$H$5*O841+基础价格及操作说明!$I$5*P841)</f>
        <v>275.04</v>
      </c>
      <c r="J841" s="37" t="n">
        <v>13.3</v>
      </c>
      <c r="K841" s="38"/>
      <c r="L841" s="38" t="n">
        <v>38.2</v>
      </c>
      <c r="M841" s="38"/>
      <c r="N841" s="38"/>
      <c r="O841" s="38"/>
      <c r="P841" s="38"/>
    </row>
    <row r="842" s="39" customFormat="true" ht="20.1" hidden="false" customHeight="true" outlineLevel="1" collapsed="false">
      <c r="A842" s="38" t="n">
        <v>7061</v>
      </c>
      <c r="B842" s="31" t="s">
        <v>885</v>
      </c>
      <c r="C842" s="32" t="n">
        <f aca="false">SUM((E842+F842+G842)*D842+H842+I842)</f>
        <v>621.8</v>
      </c>
      <c r="D842" s="33" t="n">
        <v>1</v>
      </c>
      <c r="E842" s="35" t="n">
        <v>76.63</v>
      </c>
      <c r="F842" s="35" t="n">
        <v>133.39</v>
      </c>
      <c r="G842" s="35"/>
      <c r="H842" s="35" t="n">
        <f aca="false">SUM(J842*基础价格及操作说明!$C$5)</f>
        <v>79.86</v>
      </c>
      <c r="I842" s="36" t="n">
        <f aca="false">SUM(基础价格及操作说明!$D$5*K842+基础价格及操作说明!$E$5*L842+基础价格及操作说明!$F$5*M842+基础价格及操作说明!$G$5*N842+基础价格及操作说明!$H$5*O842+基础价格及操作说明!$I$5*P842)</f>
        <v>331.92</v>
      </c>
      <c r="J842" s="37" t="n">
        <v>14.9</v>
      </c>
      <c r="K842" s="38"/>
      <c r="L842" s="38" t="n">
        <v>46.1</v>
      </c>
      <c r="M842" s="38"/>
      <c r="N842" s="38"/>
      <c r="O842" s="38"/>
      <c r="P842" s="38"/>
    </row>
    <row r="843" s="39" customFormat="true" ht="20.1" hidden="false" customHeight="true" outlineLevel="1" collapsed="false">
      <c r="A843" s="38" t="n">
        <v>7062</v>
      </c>
      <c r="B843" s="31" t="s">
        <v>886</v>
      </c>
      <c r="C843" s="32" t="n">
        <f aca="false">SUM((E843+F843+G843)*D843+H843+I843)</f>
        <v>944.24</v>
      </c>
      <c r="D843" s="33" t="n">
        <v>1</v>
      </c>
      <c r="E843" s="35" t="n">
        <v>140.2</v>
      </c>
      <c r="F843" s="35" t="n">
        <v>193.94</v>
      </c>
      <c r="G843" s="35"/>
      <c r="H843" s="35" t="n">
        <f aca="false">SUM(J843*基础价格及操作说明!$C$5)</f>
        <v>85.22</v>
      </c>
      <c r="I843" s="36" t="n">
        <f aca="false">SUM(基础价格及操作说明!$D$5*K843+基础价格及操作说明!$E$5*L843+基础价格及操作说明!$F$5*M843+基础价格及操作说明!$G$5*N843+基础价格及操作说明!$H$5*O843+基础价格及操作说明!$I$5*P843)</f>
        <v>524.88</v>
      </c>
      <c r="J843" s="37" t="n">
        <v>15.9</v>
      </c>
      <c r="K843" s="38"/>
      <c r="L843" s="38" t="n">
        <v>72.9</v>
      </c>
      <c r="M843" s="38"/>
      <c r="N843" s="38"/>
      <c r="O843" s="38"/>
      <c r="P843" s="38"/>
    </row>
    <row r="844" s="39" customFormat="true" ht="20.1" hidden="false" customHeight="true" outlineLevel="1" collapsed="false">
      <c r="A844" s="38" t="n">
        <v>7063</v>
      </c>
      <c r="B844" s="31" t="s">
        <v>887</v>
      </c>
      <c r="C844" s="32" t="n">
        <f aca="false">SUM((E844+F844+G844)*D844+H844+I844)</f>
        <v>1200.67</v>
      </c>
      <c r="D844" s="33" t="n">
        <v>1</v>
      </c>
      <c r="E844" s="35" t="n">
        <v>171.87</v>
      </c>
      <c r="F844" s="35" t="n">
        <v>226.87</v>
      </c>
      <c r="G844" s="35"/>
      <c r="H844" s="35" t="n">
        <f aca="false">SUM(J844*基础价格及操作说明!$C$5)</f>
        <v>92.73</v>
      </c>
      <c r="I844" s="36" t="n">
        <f aca="false">SUM(基础价格及操作说明!$D$5*K844+基础价格及操作说明!$E$5*L844+基础价格及操作说明!$F$5*M844+基础价格及操作说明!$G$5*N844+基础价格及操作说明!$H$5*O844+基础价格及操作说明!$I$5*P844)</f>
        <v>709.2</v>
      </c>
      <c r="J844" s="37" t="n">
        <v>17.3</v>
      </c>
      <c r="K844" s="38"/>
      <c r="L844" s="38" t="n">
        <v>98.5</v>
      </c>
      <c r="M844" s="38"/>
      <c r="N844" s="38"/>
      <c r="O844" s="38"/>
      <c r="P844" s="38"/>
    </row>
    <row r="845" s="39" customFormat="true" ht="20.1" hidden="false" customHeight="true" outlineLevel="1" collapsed="false">
      <c r="A845" s="38" t="n">
        <v>7064</v>
      </c>
      <c r="B845" s="31" t="s">
        <v>888</v>
      </c>
      <c r="C845" s="32" t="n">
        <f aca="false">SUM((E845+F845+G845)*D845+H845+I845)</f>
        <v>1572.62</v>
      </c>
      <c r="D845" s="33" t="n">
        <v>1</v>
      </c>
      <c r="E845" s="35" t="n">
        <v>275.36</v>
      </c>
      <c r="F845" s="35" t="n">
        <v>269.65</v>
      </c>
      <c r="G845" s="35"/>
      <c r="H845" s="35" t="n">
        <f aca="false">SUM(J845*基础价格及操作说明!$C$5)</f>
        <v>98.09</v>
      </c>
      <c r="I845" s="36" t="n">
        <f aca="false">SUM(基础价格及操作说明!$D$5*K845+基础价格及操作说明!$E$5*L845+基础价格及操作说明!$F$5*M845+基础价格及操作说明!$G$5*N845+基础价格及操作说明!$H$5*O845+基础价格及操作说明!$I$5*P845)</f>
        <v>929.52</v>
      </c>
      <c r="J845" s="37" t="n">
        <v>18.3</v>
      </c>
      <c r="K845" s="38"/>
      <c r="L845" s="38" t="n">
        <v>129.1</v>
      </c>
      <c r="M845" s="38"/>
      <c r="N845" s="38"/>
      <c r="O845" s="38"/>
      <c r="P845" s="38"/>
    </row>
    <row r="846" s="39" customFormat="true" ht="20.1" hidden="false" customHeight="true" outlineLevel="1" collapsed="false">
      <c r="A846" s="78" t="n">
        <v>7065</v>
      </c>
      <c r="B846" s="74" t="s">
        <v>889</v>
      </c>
      <c r="C846" s="32" t="n">
        <f aca="false">SUM((E846+F846+G846)*D846+H846+I846)</f>
        <v>20.33</v>
      </c>
      <c r="D846" s="33" t="n">
        <v>1</v>
      </c>
      <c r="E846" s="75" t="n">
        <v>0.9</v>
      </c>
      <c r="F846" s="75" t="n">
        <v>1.98</v>
      </c>
      <c r="G846" s="75" t="n">
        <v>0.4</v>
      </c>
      <c r="H846" s="75" t="n">
        <f aca="false">SUM(J846*基础价格及操作说明!$C$5)</f>
        <v>3.75</v>
      </c>
      <c r="I846" s="76" t="n">
        <f aca="false">SUM(基础价格及操作说明!$D$5*K846+基础价格及操作说明!$E$5*L846+基础价格及操作说明!$F$5*M846+基础价格及操作说明!$G$5*N846+基础价格及操作说明!$H$5*O846+基础价格及操作说明!$I$5*P846)</f>
        <v>13.3</v>
      </c>
      <c r="J846" s="77" t="n">
        <v>0.7</v>
      </c>
      <c r="K846" s="78"/>
      <c r="L846" s="78"/>
      <c r="M846" s="78" t="n">
        <v>14</v>
      </c>
      <c r="N846" s="78"/>
      <c r="O846" s="78"/>
      <c r="P846" s="78"/>
    </row>
    <row r="847" s="39" customFormat="true" ht="20.1" hidden="false" customHeight="true" outlineLevel="1" collapsed="false">
      <c r="A847" s="47" t="n">
        <v>7066</v>
      </c>
      <c r="B847" s="42" t="s">
        <v>890</v>
      </c>
      <c r="C847" s="32" t="n">
        <f aca="false">SUM((E847+F847+G847)*D847+H847+I847)</f>
        <v>13.78</v>
      </c>
      <c r="D847" s="33" t="n">
        <v>1</v>
      </c>
      <c r="E847" s="44" t="n">
        <v>1.02</v>
      </c>
      <c r="F847" s="44" t="n">
        <v>2.04</v>
      </c>
      <c r="G847" s="44"/>
      <c r="H847" s="44" t="n">
        <f aca="false">SUM(J847*基础价格及操作说明!$C$5)</f>
        <v>10.72</v>
      </c>
      <c r="I847" s="45" t="n">
        <f aca="false">SUM(基础价格及操作说明!$D$5*K847+基础价格及操作说明!$E$5*L847+基础价格及操作说明!$F$5*M847+基础价格及操作说明!$G$5*N847+基础价格及操作说明!$H$5*O847+基础价格及操作说明!$I$5*P847)</f>
        <v>0</v>
      </c>
      <c r="J847" s="46" t="n">
        <v>2</v>
      </c>
      <c r="K847" s="47"/>
      <c r="L847" s="47"/>
      <c r="M847" s="47"/>
      <c r="N847" s="47"/>
      <c r="O847" s="47"/>
      <c r="P847" s="47"/>
    </row>
    <row r="848" s="39" customFormat="true" ht="20.1" hidden="false" customHeight="true" outlineLevel="1" collapsed="false">
      <c r="A848" s="65" t="n">
        <v>7067</v>
      </c>
      <c r="B848" s="61" t="s">
        <v>891</v>
      </c>
      <c r="C848" s="32" t="n">
        <f aca="false">SUM((E848+F848+G848)*D848+H848+I848)</f>
        <v>18.83</v>
      </c>
      <c r="D848" s="33" t="n">
        <v>1</v>
      </c>
      <c r="E848" s="62" t="n">
        <v>1.05</v>
      </c>
      <c r="F848" s="62" t="n">
        <v>2.1</v>
      </c>
      <c r="G848" s="62" t="n">
        <v>0.53</v>
      </c>
      <c r="H848" s="62" t="n">
        <f aca="false">SUM(J848*基础价格及操作说明!$C$5)</f>
        <v>3.75</v>
      </c>
      <c r="I848" s="63" t="n">
        <f aca="false">SUM(基础价格及操作说明!$D$5*K848+基础价格及操作说明!$E$5*L848+基础价格及操作说明!$F$5*M848+基础价格及操作说明!$G$5*N848+基础价格及操作说明!$H$5*O848+基础价格及操作说明!$I$5*P848)</f>
        <v>11.4</v>
      </c>
      <c r="J848" s="64" t="n">
        <v>0.7</v>
      </c>
      <c r="K848" s="65"/>
      <c r="L848" s="65"/>
      <c r="M848" s="65" t="n">
        <v>12</v>
      </c>
      <c r="N848" s="65"/>
      <c r="O848" s="65"/>
      <c r="P848" s="65"/>
    </row>
    <row r="849" s="39" customFormat="true" ht="20.1" hidden="false" customHeight="true" outlineLevel="1" collapsed="false">
      <c r="A849" s="71" t="n">
        <v>7068</v>
      </c>
      <c r="B849" s="67" t="s">
        <v>892</v>
      </c>
      <c r="C849" s="32" t="n">
        <f aca="false">SUM((E849+F849+G849)*D849+H849+I849)</f>
        <v>0.97</v>
      </c>
      <c r="D849" s="33" t="n">
        <v>1</v>
      </c>
      <c r="E849" s="68" t="n">
        <v>0.81</v>
      </c>
      <c r="F849" s="68" t="n">
        <v>0.16</v>
      </c>
      <c r="G849" s="68"/>
      <c r="H849" s="68" t="n">
        <f aca="false">SUM(J849*基础价格及操作说明!$C$5)</f>
        <v>0</v>
      </c>
      <c r="I849" s="69" t="n">
        <f aca="false">SUM(基础价格及操作说明!$D$5*K849+基础价格及操作说明!$E$5*L849+基础价格及操作说明!$F$5*M849+基础价格及操作说明!$G$5*N849+基础价格及操作说明!$H$5*O849+基础价格及操作说明!$I$5*P849)</f>
        <v>0</v>
      </c>
      <c r="J849" s="70"/>
      <c r="K849" s="71"/>
      <c r="L849" s="71"/>
      <c r="M849" s="71"/>
      <c r="N849" s="71"/>
      <c r="O849" s="71"/>
      <c r="P849" s="71"/>
    </row>
    <row r="850" s="39" customFormat="true" ht="20.1" hidden="false" customHeight="true" outlineLevel="1" collapsed="false">
      <c r="A850" s="53" t="n">
        <v>7069</v>
      </c>
      <c r="B850" s="49" t="s">
        <v>893</v>
      </c>
      <c r="C850" s="32" t="n">
        <f aca="false">SUM((E850+F850+G850)*D850+H850+I850)</f>
        <v>254.63</v>
      </c>
      <c r="D850" s="33" t="n">
        <v>1</v>
      </c>
      <c r="E850" s="50" t="n">
        <v>34.83</v>
      </c>
      <c r="F850" s="50" t="n">
        <v>31.95</v>
      </c>
      <c r="G850" s="50"/>
      <c r="H850" s="50" t="n">
        <f aca="false">SUM(J850*基础价格及操作说明!$C$5)</f>
        <v>33.77</v>
      </c>
      <c r="I850" s="51" t="n">
        <f aca="false">SUM(基础价格及操作说明!$D$5*K850+基础价格及操作说明!$E$5*L850+基础价格及操作说明!$F$5*M850+基础价格及操作说明!$G$5*N850+基础价格及操作说明!$H$5*O850+基础价格及操作说明!$I$5*P850)</f>
        <v>154.08</v>
      </c>
      <c r="J850" s="52" t="n">
        <v>6.3</v>
      </c>
      <c r="K850" s="53"/>
      <c r="L850" s="53" t="n">
        <v>21.4</v>
      </c>
      <c r="M850" s="53"/>
      <c r="N850" s="53"/>
      <c r="O850" s="53"/>
      <c r="P850" s="53"/>
    </row>
    <row r="851" s="39" customFormat="true" ht="20.1" hidden="false" customHeight="true" outlineLevel="1" collapsed="false">
      <c r="A851" s="53" t="n">
        <v>7070</v>
      </c>
      <c r="B851" s="49" t="s">
        <v>894</v>
      </c>
      <c r="C851" s="32" t="n">
        <f aca="false">SUM((E851+F851+G851)*D851+H851+I851)</f>
        <v>284.62</v>
      </c>
      <c r="D851" s="33" t="n">
        <v>1</v>
      </c>
      <c r="E851" s="50" t="n">
        <v>34.83</v>
      </c>
      <c r="F851" s="50" t="n">
        <v>61.94</v>
      </c>
      <c r="G851" s="50"/>
      <c r="H851" s="50" t="n">
        <f aca="false">SUM(J851*基础价格及操作说明!$C$5)</f>
        <v>33.77</v>
      </c>
      <c r="I851" s="51" t="n">
        <f aca="false">SUM(基础价格及操作说明!$D$5*K851+基础价格及操作说明!$E$5*L851+基础价格及操作说明!$F$5*M851+基础价格及操作说明!$G$5*N851+基础价格及操作说明!$H$5*O851+基础价格及操作说明!$I$5*P851)</f>
        <v>154.08</v>
      </c>
      <c r="J851" s="52" t="n">
        <v>6.3</v>
      </c>
      <c r="K851" s="53"/>
      <c r="L851" s="53" t="n">
        <v>21.4</v>
      </c>
      <c r="M851" s="53"/>
      <c r="N851" s="53"/>
      <c r="O851" s="53"/>
      <c r="P851" s="53"/>
    </row>
    <row r="852" s="39" customFormat="true" ht="20.1" hidden="false" customHeight="true" outlineLevel="1" collapsed="false">
      <c r="A852" s="53" t="n">
        <v>7071</v>
      </c>
      <c r="B852" s="49" t="s">
        <v>895</v>
      </c>
      <c r="C852" s="32" t="n">
        <f aca="false">SUM((E852+F852+G852)*D852+H852+I852)</f>
        <v>320.74</v>
      </c>
      <c r="D852" s="33" t="n">
        <v>1</v>
      </c>
      <c r="E852" s="50" t="n">
        <v>44.33</v>
      </c>
      <c r="F852" s="50" t="n">
        <v>37.84</v>
      </c>
      <c r="G852" s="50"/>
      <c r="H852" s="50" t="n">
        <f aca="false">SUM(J852*基础价格及操作说明!$C$5)</f>
        <v>39.13</v>
      </c>
      <c r="I852" s="51" t="n">
        <f aca="false">SUM(基础价格及操作说明!$D$5*K852+基础价格及操作说明!$E$5*L852+基础价格及操作说明!$F$5*M852+基础价格及操作说明!$G$5*N852+基础价格及操作说明!$H$5*O852+基础价格及操作说明!$I$5*P852)</f>
        <v>199.44</v>
      </c>
      <c r="J852" s="52" t="n">
        <v>7.3</v>
      </c>
      <c r="K852" s="53"/>
      <c r="L852" s="53" t="n">
        <v>27.7</v>
      </c>
      <c r="M852" s="53"/>
      <c r="N852" s="53"/>
      <c r="O852" s="53"/>
      <c r="P852" s="53"/>
    </row>
    <row r="853" s="39" customFormat="true" ht="20.1" hidden="false" customHeight="true" outlineLevel="1" collapsed="false">
      <c r="A853" s="53" t="n">
        <v>7072</v>
      </c>
      <c r="B853" s="49" t="s">
        <v>896</v>
      </c>
      <c r="C853" s="32" t="n">
        <f aca="false">SUM((E853+F853+G853)*D853+H853+I853)</f>
        <v>356.74</v>
      </c>
      <c r="D853" s="33" t="n">
        <v>1</v>
      </c>
      <c r="E853" s="50" t="n">
        <v>44.33</v>
      </c>
      <c r="F853" s="50" t="n">
        <v>73.84</v>
      </c>
      <c r="G853" s="50"/>
      <c r="H853" s="50" t="n">
        <f aca="false">SUM(J853*基础价格及操作说明!$C$5)</f>
        <v>39.13</v>
      </c>
      <c r="I853" s="51" t="n">
        <f aca="false">SUM(基础价格及操作说明!$D$5*K853+基础价格及操作说明!$E$5*L853+基础价格及操作说明!$F$5*M853+基础价格及操作说明!$G$5*N853+基础价格及操作说明!$H$5*O853+基础价格及操作说明!$I$5*P853)</f>
        <v>199.44</v>
      </c>
      <c r="J853" s="52" t="n">
        <v>7.3</v>
      </c>
      <c r="K853" s="53"/>
      <c r="L853" s="53" t="n">
        <v>27.7</v>
      </c>
      <c r="M853" s="53"/>
      <c r="N853" s="53"/>
      <c r="O853" s="53"/>
      <c r="P853" s="53"/>
    </row>
    <row r="854" s="39" customFormat="true" ht="20.1" hidden="false" customHeight="true" outlineLevel="1" collapsed="false">
      <c r="A854" s="53" t="n">
        <v>7073</v>
      </c>
      <c r="B854" s="49" t="s">
        <v>897</v>
      </c>
      <c r="C854" s="32" t="n">
        <f aca="false">SUM((E854+F854+G854)*D854+H854+I854)</f>
        <v>548.23</v>
      </c>
      <c r="D854" s="33" t="n">
        <v>1</v>
      </c>
      <c r="E854" s="50" t="n">
        <v>71.97</v>
      </c>
      <c r="F854" s="50" t="n">
        <v>49.28</v>
      </c>
      <c r="G854" s="50"/>
      <c r="H854" s="50" t="n">
        <f aca="false">SUM(J854*基础价格及操作说明!$C$5)</f>
        <v>46.1</v>
      </c>
      <c r="I854" s="51" t="n">
        <f aca="false">SUM(基础价格及操作说明!$D$5*K854+基础价格及操作说明!$E$5*L854+基础价格及操作说明!$F$5*M854+基础价格及操作说明!$G$5*N854+基础价格及操作说明!$H$5*O854+基础价格及操作说明!$I$5*P854)</f>
        <v>380.88</v>
      </c>
      <c r="J854" s="52" t="n">
        <v>8.6</v>
      </c>
      <c r="K854" s="53"/>
      <c r="L854" s="53" t="n">
        <v>52.9</v>
      </c>
      <c r="M854" s="53"/>
      <c r="N854" s="53"/>
      <c r="O854" s="53"/>
      <c r="P854" s="53"/>
    </row>
    <row r="855" s="39" customFormat="true" ht="20.1" hidden="false" customHeight="true" outlineLevel="1" collapsed="false">
      <c r="A855" s="53" t="n">
        <v>7074</v>
      </c>
      <c r="B855" s="49" t="s">
        <v>898</v>
      </c>
      <c r="C855" s="32" t="n">
        <f aca="false">SUM((E855+F855+G855)*D855+H855+I855)</f>
        <v>596.27</v>
      </c>
      <c r="D855" s="33" t="n">
        <v>1</v>
      </c>
      <c r="E855" s="50" t="n">
        <v>71.97</v>
      </c>
      <c r="F855" s="50" t="n">
        <v>97.32</v>
      </c>
      <c r="G855" s="50"/>
      <c r="H855" s="50" t="n">
        <f aca="false">SUM(J855*基础价格及操作说明!$C$5)</f>
        <v>46.1</v>
      </c>
      <c r="I855" s="51" t="n">
        <f aca="false">SUM(基础价格及操作说明!$D$5*K855+基础价格及操作说明!$E$5*L855+基础价格及操作说明!$F$5*M855+基础价格及操作说明!$G$5*N855+基础价格及操作说明!$H$5*O855+基础价格及操作说明!$I$5*P855)</f>
        <v>380.88</v>
      </c>
      <c r="J855" s="52" t="n">
        <v>8.6</v>
      </c>
      <c r="K855" s="53"/>
      <c r="L855" s="53" t="n">
        <v>52.9</v>
      </c>
      <c r="M855" s="53"/>
      <c r="N855" s="53"/>
      <c r="O855" s="53"/>
      <c r="P855" s="53"/>
    </row>
    <row r="856" s="39" customFormat="true" ht="20.1" hidden="false" customHeight="true" outlineLevel="1" collapsed="false">
      <c r="A856" s="53" t="n">
        <v>7075</v>
      </c>
      <c r="B856" s="49" t="s">
        <v>899</v>
      </c>
      <c r="C856" s="32" t="n">
        <f aca="false">SUM((E856+F856+G856)*D856+H856+I856)</f>
        <v>645</v>
      </c>
      <c r="D856" s="33" t="n">
        <v>1</v>
      </c>
      <c r="E856" s="50" t="n">
        <v>86.71</v>
      </c>
      <c r="F856" s="50" t="n">
        <v>68.67</v>
      </c>
      <c r="G856" s="50"/>
      <c r="H856" s="50" t="n">
        <f aca="false">SUM(J856*基础价格及操作说明!$C$5)</f>
        <v>46.1</v>
      </c>
      <c r="I856" s="51" t="n">
        <f aca="false">SUM(基础价格及操作说明!$D$5*K856+基础价格及操作说明!$E$5*L856+基础价格及操作说明!$F$5*M856+基础价格及操作说明!$G$5*N856+基础价格及操作说明!$H$5*O856+基础价格及操作说明!$I$5*P856)</f>
        <v>443.52</v>
      </c>
      <c r="J856" s="52" t="n">
        <v>8.6</v>
      </c>
      <c r="K856" s="53"/>
      <c r="L856" s="53" t="n">
        <v>61.6</v>
      </c>
      <c r="M856" s="53"/>
      <c r="N856" s="53"/>
      <c r="O856" s="53"/>
      <c r="P856" s="53"/>
    </row>
    <row r="857" s="39" customFormat="true" ht="20.1" hidden="false" customHeight="true" outlineLevel="1" collapsed="false">
      <c r="A857" s="53" t="n">
        <v>7076</v>
      </c>
      <c r="B857" s="49" t="s">
        <v>900</v>
      </c>
      <c r="C857" s="32" t="n">
        <f aca="false">SUM((E857+F857+G857)*D857+H857+I857)</f>
        <v>710.56</v>
      </c>
      <c r="D857" s="33" t="n">
        <v>1</v>
      </c>
      <c r="E857" s="50" t="n">
        <v>86.71</v>
      </c>
      <c r="F857" s="50" t="n">
        <v>134.23</v>
      </c>
      <c r="G857" s="50"/>
      <c r="H857" s="50" t="n">
        <f aca="false">SUM(J857*基础价格及操作说明!$C$5)</f>
        <v>46.1</v>
      </c>
      <c r="I857" s="51" t="n">
        <f aca="false">SUM(基础价格及操作说明!$D$5*K857+基础价格及操作说明!$E$5*L857+基础价格及操作说明!$F$5*M857+基础价格及操作说明!$G$5*N857+基础价格及操作说明!$H$5*O857+基础价格及操作说明!$I$5*P857)</f>
        <v>443.52</v>
      </c>
      <c r="J857" s="52" t="n">
        <v>8.6</v>
      </c>
      <c r="K857" s="53"/>
      <c r="L857" s="53" t="n">
        <v>61.6</v>
      </c>
      <c r="M857" s="53"/>
      <c r="N857" s="53"/>
      <c r="O857" s="53"/>
      <c r="P857" s="53"/>
    </row>
    <row r="858" s="39" customFormat="true" ht="20.1" hidden="false" customHeight="true" outlineLevel="1" collapsed="false">
      <c r="A858" s="53" t="n">
        <v>7077</v>
      </c>
      <c r="B858" s="49" t="s">
        <v>901</v>
      </c>
      <c r="C858" s="32" t="n">
        <f aca="false">SUM((E858+F858+G858)*D858+H858+I858)</f>
        <v>800.76</v>
      </c>
      <c r="D858" s="33" t="n">
        <v>1</v>
      </c>
      <c r="E858" s="50" t="n">
        <v>113.55</v>
      </c>
      <c r="F858" s="50" t="n">
        <v>99.67</v>
      </c>
      <c r="G858" s="50"/>
      <c r="H858" s="50" t="n">
        <f aca="false">SUM(J858*基础价格及操作说明!$C$5)</f>
        <v>46.1</v>
      </c>
      <c r="I858" s="51" t="n">
        <f aca="false">SUM(基础价格及操作说明!$D$5*K858+基础价格及操作说明!$E$5*L858+基础价格及操作说明!$F$5*M858+基础价格及操作说明!$G$5*N858+基础价格及操作说明!$H$5*O858+基础价格及操作说明!$I$5*P858)</f>
        <v>541.44</v>
      </c>
      <c r="J858" s="52" t="n">
        <v>8.6</v>
      </c>
      <c r="K858" s="53"/>
      <c r="L858" s="53" t="n">
        <v>75.2</v>
      </c>
      <c r="M858" s="53"/>
      <c r="N858" s="53"/>
      <c r="O858" s="53"/>
      <c r="P858" s="53"/>
    </row>
    <row r="859" s="39" customFormat="true" ht="20.1" hidden="false" customHeight="true" outlineLevel="1" collapsed="false">
      <c r="A859" s="53" t="n">
        <v>7078</v>
      </c>
      <c r="B859" s="49" t="s">
        <v>902</v>
      </c>
      <c r="C859" s="32" t="n">
        <f aca="false">SUM((E859+F859+G859)*D859+H859+I859)</f>
        <v>893.86</v>
      </c>
      <c r="D859" s="33" t="n">
        <v>1</v>
      </c>
      <c r="E859" s="50" t="n">
        <v>113.55</v>
      </c>
      <c r="F859" s="50" t="n">
        <v>192.77</v>
      </c>
      <c r="G859" s="50"/>
      <c r="H859" s="50" t="n">
        <f aca="false">SUM(J859*基础价格及操作说明!$C$5)</f>
        <v>46.1</v>
      </c>
      <c r="I859" s="51" t="n">
        <f aca="false">SUM(基础价格及操作说明!$D$5*K859+基础价格及操作说明!$E$5*L859+基础价格及操作说明!$F$5*M859+基础价格及操作说明!$G$5*N859+基础价格及操作说明!$H$5*O859+基础价格及操作说明!$I$5*P859)</f>
        <v>541.44</v>
      </c>
      <c r="J859" s="52" t="n">
        <v>8.6</v>
      </c>
      <c r="K859" s="53"/>
      <c r="L859" s="53" t="n">
        <v>75.2</v>
      </c>
      <c r="M859" s="53"/>
      <c r="N859" s="53"/>
      <c r="O859" s="53"/>
      <c r="P859" s="53"/>
    </row>
    <row r="860" s="39" customFormat="true" ht="20.1" hidden="false" customHeight="true" outlineLevel="1" collapsed="false">
      <c r="A860" s="53" t="n">
        <v>7079</v>
      </c>
      <c r="B860" s="49" t="s">
        <v>903</v>
      </c>
      <c r="C860" s="32" t="n">
        <f aca="false">SUM((E860+F860+G860)*D860+H860+I860)</f>
        <v>2172.85</v>
      </c>
      <c r="D860" s="33" t="n">
        <v>1</v>
      </c>
      <c r="E860" s="50" t="n">
        <v>175.37</v>
      </c>
      <c r="F860" s="50" t="n">
        <v>172.74</v>
      </c>
      <c r="G860" s="50"/>
      <c r="H860" s="50" t="n">
        <f aca="false">SUM(J860*基础价格及操作说明!$C$5)</f>
        <v>85.22</v>
      </c>
      <c r="I860" s="51" t="n">
        <f aca="false">SUM(基础价格及操作说明!$D$5*K860+基础价格及操作说明!$E$5*L860+基础价格及操作说明!$F$5*M860+基础价格及操作说明!$G$5*N860+基础价格及操作说明!$H$5*O860+基础价格及操作说明!$I$5*P860)</f>
        <v>1739.52</v>
      </c>
      <c r="J860" s="52" t="n">
        <v>15.9</v>
      </c>
      <c r="K860" s="53"/>
      <c r="L860" s="53" t="n">
        <v>241.6</v>
      </c>
      <c r="M860" s="53"/>
      <c r="N860" s="53"/>
      <c r="O860" s="53"/>
      <c r="P860" s="53"/>
    </row>
    <row r="861" s="39" customFormat="true" ht="20.1" hidden="false" customHeight="true" outlineLevel="1" collapsed="false">
      <c r="A861" s="53" t="n">
        <v>7080</v>
      </c>
      <c r="B861" s="49" t="s">
        <v>904</v>
      </c>
      <c r="C861" s="32" t="n">
        <f aca="false">SUM((E861+F861+G861)*D861+H861+I861)</f>
        <v>2319.99</v>
      </c>
      <c r="D861" s="33" t="n">
        <v>1</v>
      </c>
      <c r="E861" s="50" t="n">
        <v>175.37</v>
      </c>
      <c r="F861" s="50" t="n">
        <v>319.88</v>
      </c>
      <c r="G861" s="50"/>
      <c r="H861" s="50" t="n">
        <f aca="false">SUM(J861*基础价格及操作说明!$C$5)</f>
        <v>85.22</v>
      </c>
      <c r="I861" s="51" t="n">
        <f aca="false">SUM(基础价格及操作说明!$D$5*K861+基础价格及操作说明!$E$5*L861+基础价格及操作说明!$F$5*M861+基础价格及操作说明!$G$5*N861+基础价格及操作说明!$H$5*O861+基础价格及操作说明!$I$5*P861)</f>
        <v>1739.52</v>
      </c>
      <c r="J861" s="52" t="n">
        <v>15.9</v>
      </c>
      <c r="K861" s="53"/>
      <c r="L861" s="53" t="n">
        <v>241.6</v>
      </c>
      <c r="M861" s="53"/>
      <c r="N861" s="53"/>
      <c r="O861" s="53"/>
      <c r="P861" s="53"/>
    </row>
    <row r="862" s="39" customFormat="true" ht="20.1" hidden="false" customHeight="true" outlineLevel="1" collapsed="false">
      <c r="A862" s="47" t="n">
        <v>7081</v>
      </c>
      <c r="B862" s="42" t="s">
        <v>905</v>
      </c>
      <c r="C862" s="32" t="n">
        <f aca="false">SUM((E862+F862+G862)*D862+H862+I862)</f>
        <v>0.65</v>
      </c>
      <c r="D862" s="33" t="n">
        <v>1</v>
      </c>
      <c r="E862" s="44" t="n">
        <v>0.45</v>
      </c>
      <c r="F862" s="44" t="n">
        <v>0.15</v>
      </c>
      <c r="G862" s="44" t="n">
        <v>0.05</v>
      </c>
      <c r="H862" s="44" t="n">
        <f aca="false">SUM(J862*基础价格及操作说明!$C$5)</f>
        <v>0</v>
      </c>
      <c r="I862" s="45" t="n">
        <f aca="false">SUM(基础价格及操作说明!$D$5*K862+基础价格及操作说明!$E$5*L862+基础价格及操作说明!$F$5*M862+基础价格及操作说明!$G$5*N862+基础价格及操作说明!$H$5*O862+基础价格及操作说明!$I$5*P862)</f>
        <v>0</v>
      </c>
      <c r="J862" s="46"/>
      <c r="K862" s="47"/>
      <c r="L862" s="47"/>
      <c r="M862" s="47"/>
      <c r="N862" s="47"/>
      <c r="O862" s="47"/>
      <c r="P862" s="47"/>
    </row>
    <row r="863" s="39" customFormat="true" ht="20.1" hidden="false" customHeight="true" outlineLevel="1" collapsed="false">
      <c r="A863" s="47" t="n">
        <v>7082</v>
      </c>
      <c r="B863" s="42" t="s">
        <v>906</v>
      </c>
      <c r="C863" s="32" t="n">
        <f aca="false">SUM((E863+F863+G863)*D863+H863+I863)</f>
        <v>0.85</v>
      </c>
      <c r="D863" s="33" t="n">
        <v>1</v>
      </c>
      <c r="E863" s="44" t="n">
        <v>0.59</v>
      </c>
      <c r="F863" s="44" t="n">
        <v>0.19</v>
      </c>
      <c r="G863" s="44" t="n">
        <v>0.07</v>
      </c>
      <c r="H863" s="44" t="n">
        <f aca="false">SUM(J863*基础价格及操作说明!$C$5)</f>
        <v>0</v>
      </c>
      <c r="I863" s="45" t="n">
        <f aca="false">SUM(基础价格及操作说明!$D$5*K863+基础价格及操作说明!$E$5*L863+基础价格及操作说明!$F$5*M863+基础价格及操作说明!$G$5*N863+基础价格及操作说明!$H$5*O863+基础价格及操作说明!$I$5*P863)</f>
        <v>0</v>
      </c>
      <c r="J863" s="46"/>
      <c r="K863" s="47"/>
      <c r="L863" s="47"/>
      <c r="M863" s="47"/>
      <c r="N863" s="47"/>
      <c r="O863" s="47"/>
      <c r="P863" s="47"/>
    </row>
    <row r="864" s="39" customFormat="true" ht="20.1" hidden="false" customHeight="true" outlineLevel="1" collapsed="false">
      <c r="A864" s="47" t="n">
        <v>7083</v>
      </c>
      <c r="B864" s="42" t="s">
        <v>907</v>
      </c>
      <c r="C864" s="32" t="n">
        <f aca="false">SUM((E864+F864+G864)*D864+H864+I864)</f>
        <v>0.77</v>
      </c>
      <c r="D864" s="33" t="n">
        <v>1</v>
      </c>
      <c r="E864" s="44" t="n">
        <v>0.54</v>
      </c>
      <c r="F864" s="44" t="n">
        <v>0.17</v>
      </c>
      <c r="G864" s="44" t="n">
        <v>0.06</v>
      </c>
      <c r="H864" s="44" t="n">
        <f aca="false">SUM(J864*基础价格及操作说明!$C$5)</f>
        <v>0</v>
      </c>
      <c r="I864" s="45" t="n">
        <f aca="false">SUM(基础价格及操作说明!$D$5*K864+基础价格及操作说明!$E$5*L864+基础价格及操作说明!$F$5*M864+基础价格及操作说明!$G$5*N864+基础价格及操作说明!$H$5*O864+基础价格及操作说明!$I$5*P864)</f>
        <v>0</v>
      </c>
      <c r="J864" s="46"/>
      <c r="K864" s="47"/>
      <c r="L864" s="47"/>
      <c r="M864" s="47"/>
      <c r="N864" s="47"/>
      <c r="O864" s="47"/>
      <c r="P864" s="47"/>
    </row>
    <row r="865" s="39" customFormat="true" ht="20.1" hidden="false" customHeight="true" outlineLevel="1" collapsed="false">
      <c r="A865" s="47" t="n">
        <v>7084</v>
      </c>
      <c r="B865" s="42" t="s">
        <v>908</v>
      </c>
      <c r="C865" s="32" t="n">
        <f aca="false">SUM((E865+F865+G865)*D865+H865+I865)</f>
        <v>1.01</v>
      </c>
      <c r="D865" s="33" t="n">
        <v>1</v>
      </c>
      <c r="E865" s="44" t="n">
        <v>0.7</v>
      </c>
      <c r="F865" s="44" t="n">
        <v>0.23</v>
      </c>
      <c r="G865" s="44" t="n">
        <v>0.08</v>
      </c>
      <c r="H865" s="44" t="n">
        <f aca="false">SUM(J865*基础价格及操作说明!$C$5)</f>
        <v>0</v>
      </c>
      <c r="I865" s="45" t="n">
        <f aca="false">SUM(基础价格及操作说明!$D$5*K865+基础价格及操作说明!$E$5*L865+基础价格及操作说明!$F$5*M865+基础价格及操作说明!$G$5*N865+基础价格及操作说明!$H$5*O865+基础价格及操作说明!$I$5*P865)</f>
        <v>0</v>
      </c>
      <c r="J865" s="46"/>
      <c r="K865" s="47"/>
      <c r="L865" s="47"/>
      <c r="M865" s="47"/>
      <c r="N865" s="47"/>
      <c r="O865" s="47"/>
      <c r="P865" s="47"/>
    </row>
    <row r="866" s="39" customFormat="true" ht="20.1" hidden="false" customHeight="true" outlineLevel="1" collapsed="false">
      <c r="A866" s="47" t="n">
        <v>7085</v>
      </c>
      <c r="B866" s="42" t="s">
        <v>909</v>
      </c>
      <c r="C866" s="32" t="n">
        <f aca="false">SUM((E866+F866+G866)*D866+H866+I866)</f>
        <v>1.02</v>
      </c>
      <c r="D866" s="33" t="n">
        <v>1</v>
      </c>
      <c r="E866" s="44" t="n">
        <v>0.72</v>
      </c>
      <c r="F866" s="44" t="n">
        <v>0.22</v>
      </c>
      <c r="G866" s="44" t="n">
        <v>0.08</v>
      </c>
      <c r="H866" s="44" t="n">
        <f aca="false">SUM(J866*基础价格及操作说明!$C$5)</f>
        <v>0</v>
      </c>
      <c r="I866" s="45" t="n">
        <f aca="false">SUM(基础价格及操作说明!$D$5*K866+基础价格及操作说明!$E$5*L866+基础价格及操作说明!$F$5*M866+基础价格及操作说明!$G$5*N866+基础价格及操作说明!$H$5*O866+基础价格及操作说明!$I$5*P866)</f>
        <v>0</v>
      </c>
      <c r="J866" s="46"/>
      <c r="K866" s="47"/>
      <c r="L866" s="47"/>
      <c r="M866" s="47"/>
      <c r="N866" s="47"/>
      <c r="O866" s="47"/>
      <c r="P866" s="47"/>
    </row>
    <row r="867" s="39" customFormat="true" ht="20.1" hidden="false" customHeight="true" outlineLevel="1" collapsed="false">
      <c r="A867" s="47" t="n">
        <v>7086</v>
      </c>
      <c r="B867" s="42" t="s">
        <v>910</v>
      </c>
      <c r="C867" s="32" t="n">
        <f aca="false">SUM((E867+F867+G867)*D867+H867+I867)</f>
        <v>1.34</v>
      </c>
      <c r="D867" s="33" t="n">
        <v>1</v>
      </c>
      <c r="E867" s="44" t="n">
        <v>0.93</v>
      </c>
      <c r="F867" s="44" t="n">
        <v>0.31</v>
      </c>
      <c r="G867" s="44" t="n">
        <v>0.1</v>
      </c>
      <c r="H867" s="44" t="n">
        <f aca="false">SUM(J867*基础价格及操作说明!$C$5)</f>
        <v>0</v>
      </c>
      <c r="I867" s="45" t="n">
        <f aca="false">SUM(基础价格及操作说明!$D$5*K867+基础价格及操作说明!$E$5*L867+基础价格及操作说明!$F$5*M867+基础价格及操作说明!$G$5*N867+基础价格及操作说明!$H$5*O867+基础价格及操作说明!$I$5*P867)</f>
        <v>0</v>
      </c>
      <c r="J867" s="46"/>
      <c r="K867" s="47"/>
      <c r="L867" s="47"/>
      <c r="M867" s="47"/>
      <c r="N867" s="47"/>
      <c r="O867" s="47"/>
      <c r="P867" s="47"/>
    </row>
    <row r="868" s="39" customFormat="true" ht="20.1" hidden="false" customHeight="true" outlineLevel="1" collapsed="false">
      <c r="A868" s="47" t="n">
        <v>7087</v>
      </c>
      <c r="B868" s="42" t="s">
        <v>911</v>
      </c>
      <c r="C868" s="32" t="n">
        <f aca="false">SUM((E868+F868+G868)*D868+H868+I868)</f>
        <v>1.34</v>
      </c>
      <c r="D868" s="33" t="n">
        <v>1</v>
      </c>
      <c r="E868" s="44" t="n">
        <v>0.93</v>
      </c>
      <c r="F868" s="44" t="n">
        <v>0.3</v>
      </c>
      <c r="G868" s="44" t="n">
        <v>0.11</v>
      </c>
      <c r="H868" s="44" t="n">
        <f aca="false">SUM(J868*基础价格及操作说明!$C$5)</f>
        <v>0</v>
      </c>
      <c r="I868" s="45" t="n">
        <f aca="false">SUM(基础价格及操作说明!$D$5*K868+基础价格及操作说明!$E$5*L868+基础价格及操作说明!$F$5*M868+基础价格及操作说明!$G$5*N868+基础价格及操作说明!$H$5*O868+基础价格及操作说明!$I$5*P868)</f>
        <v>0</v>
      </c>
      <c r="J868" s="46"/>
      <c r="K868" s="47"/>
      <c r="L868" s="47"/>
      <c r="M868" s="47"/>
      <c r="N868" s="47"/>
      <c r="O868" s="47"/>
      <c r="P868" s="47"/>
    </row>
    <row r="869" s="39" customFormat="true" ht="20.1" hidden="false" customHeight="true" outlineLevel="1" collapsed="false">
      <c r="A869" s="47" t="n">
        <v>7088</v>
      </c>
      <c r="B869" s="42" t="s">
        <v>912</v>
      </c>
      <c r="C869" s="32" t="n">
        <f aca="false">SUM((E869+F869+G869)*D869+H869+I869)</f>
        <v>1.77</v>
      </c>
      <c r="D869" s="33" t="n">
        <v>1</v>
      </c>
      <c r="E869" s="44" t="n">
        <v>1.21</v>
      </c>
      <c r="F869" s="44" t="n">
        <v>0.41</v>
      </c>
      <c r="G869" s="44" t="n">
        <v>0.15</v>
      </c>
      <c r="H869" s="44" t="n">
        <f aca="false">SUM(J869*基础价格及操作说明!$C$5)</f>
        <v>0</v>
      </c>
      <c r="I869" s="45" t="n">
        <f aca="false">SUM(基础价格及操作说明!$D$5*K869+基础价格及操作说明!$E$5*L869+基础价格及操作说明!$F$5*M869+基础价格及操作说明!$G$5*N869+基础价格及操作说明!$H$5*O869+基础价格及操作说明!$I$5*P869)</f>
        <v>0</v>
      </c>
      <c r="J869" s="46"/>
      <c r="K869" s="47"/>
      <c r="L869" s="47"/>
      <c r="M869" s="47"/>
      <c r="N869" s="47"/>
      <c r="O869" s="47"/>
      <c r="P869" s="47"/>
    </row>
    <row r="870" s="39" customFormat="true" ht="20.1" hidden="false" customHeight="true" outlineLevel="1" collapsed="false">
      <c r="A870" s="47" t="n">
        <v>7089</v>
      </c>
      <c r="B870" s="42" t="s">
        <v>913</v>
      </c>
      <c r="C870" s="32" t="n">
        <f aca="false">SUM((E870+F870+G870)*D870+H870+I870)</f>
        <v>1.54</v>
      </c>
      <c r="D870" s="33" t="n">
        <v>1</v>
      </c>
      <c r="E870" s="44" t="n">
        <v>1.07</v>
      </c>
      <c r="F870" s="44" t="n">
        <v>0.35</v>
      </c>
      <c r="G870" s="44" t="n">
        <v>0.12</v>
      </c>
      <c r="H870" s="44" t="n">
        <f aca="false">SUM(J870*基础价格及操作说明!$C$5)</f>
        <v>0</v>
      </c>
      <c r="I870" s="45" t="n">
        <f aca="false">SUM(基础价格及操作说明!$D$5*K870+基础价格及操作说明!$E$5*L870+基础价格及操作说明!$F$5*M870+基础价格及操作说明!$G$5*N870+基础价格及操作说明!$H$5*O870+基础价格及操作说明!$I$5*P870)</f>
        <v>0</v>
      </c>
      <c r="J870" s="46"/>
      <c r="K870" s="47"/>
      <c r="L870" s="47"/>
      <c r="M870" s="47"/>
      <c r="N870" s="47"/>
      <c r="O870" s="47"/>
      <c r="P870" s="47"/>
    </row>
    <row r="871" s="39" customFormat="true" ht="20.1" hidden="false" customHeight="true" outlineLevel="1" collapsed="false">
      <c r="A871" s="47" t="n">
        <v>7090</v>
      </c>
      <c r="B871" s="42" t="s">
        <v>914</v>
      </c>
      <c r="C871" s="32" t="n">
        <f aca="false">SUM((E871+F871+G871)*D871+H871+I871)</f>
        <v>2.05</v>
      </c>
      <c r="D871" s="33" t="n">
        <v>1</v>
      </c>
      <c r="E871" s="44" t="n">
        <v>1.4</v>
      </c>
      <c r="F871" s="44" t="n">
        <v>0.49</v>
      </c>
      <c r="G871" s="44" t="n">
        <v>0.16</v>
      </c>
      <c r="H871" s="44" t="n">
        <f aca="false">SUM(J871*基础价格及操作说明!$C$5)</f>
        <v>0</v>
      </c>
      <c r="I871" s="45" t="n">
        <f aca="false">SUM(基础价格及操作说明!$D$5*K871+基础价格及操作说明!$E$5*L871+基础价格及操作说明!$F$5*M871+基础价格及操作说明!$G$5*N871+基础价格及操作说明!$H$5*O871+基础价格及操作说明!$I$5*P871)</f>
        <v>0</v>
      </c>
      <c r="J871" s="46"/>
      <c r="K871" s="47"/>
      <c r="L871" s="47"/>
      <c r="M871" s="47"/>
      <c r="N871" s="47"/>
      <c r="O871" s="47"/>
      <c r="P871" s="47"/>
    </row>
    <row r="872" s="39" customFormat="true" ht="20.1" hidden="false" customHeight="true" outlineLevel="1" collapsed="false">
      <c r="A872" s="47" t="n">
        <v>7091</v>
      </c>
      <c r="B872" s="42" t="s">
        <v>915</v>
      </c>
      <c r="C872" s="32" t="n">
        <f aca="false">SUM((E872+F872+G872)*D872+H872+I872)</f>
        <v>2.03</v>
      </c>
      <c r="D872" s="33" t="n">
        <v>1</v>
      </c>
      <c r="E872" s="44" t="n">
        <v>1.43</v>
      </c>
      <c r="F872" s="44" t="n">
        <v>0.44</v>
      </c>
      <c r="G872" s="44" t="n">
        <v>0.16</v>
      </c>
      <c r="H872" s="44" t="n">
        <f aca="false">SUM(J872*基础价格及操作说明!$C$5)</f>
        <v>0</v>
      </c>
      <c r="I872" s="45" t="n">
        <f aca="false">SUM(基础价格及操作说明!$D$5*K872+基础价格及操作说明!$E$5*L872+基础价格及操作说明!$F$5*M872+基础价格及操作说明!$G$5*N872+基础价格及操作说明!$H$5*O872+基础价格及操作说明!$I$5*P872)</f>
        <v>0</v>
      </c>
      <c r="J872" s="46"/>
      <c r="K872" s="47"/>
      <c r="L872" s="47"/>
      <c r="M872" s="47"/>
      <c r="N872" s="47"/>
      <c r="O872" s="47"/>
      <c r="P872" s="47"/>
    </row>
    <row r="873" s="39" customFormat="true" ht="20.1" hidden="false" customHeight="true" outlineLevel="1" collapsed="false">
      <c r="A873" s="47" t="n">
        <v>7092</v>
      </c>
      <c r="B873" s="42" t="s">
        <v>916</v>
      </c>
      <c r="C873" s="32" t="n">
        <f aca="false">SUM((E873+F873+G873)*D873+H873+I873)</f>
        <v>2.7</v>
      </c>
      <c r="D873" s="33" t="n">
        <v>1</v>
      </c>
      <c r="E873" s="44" t="n">
        <v>1.86</v>
      </c>
      <c r="F873" s="44" t="n">
        <v>0.62</v>
      </c>
      <c r="G873" s="44" t="n">
        <v>0.22</v>
      </c>
      <c r="H873" s="44" t="n">
        <f aca="false">SUM(J873*基础价格及操作说明!$C$5)</f>
        <v>0</v>
      </c>
      <c r="I873" s="45" t="n">
        <f aca="false">SUM(基础价格及操作说明!$D$5*K873+基础价格及操作说明!$E$5*L873+基础价格及操作说明!$F$5*M873+基础价格及操作说明!$G$5*N873+基础价格及操作说明!$H$5*O873+基础价格及操作说明!$I$5*P873)</f>
        <v>0</v>
      </c>
      <c r="J873" s="46"/>
      <c r="K873" s="47"/>
      <c r="L873" s="47"/>
      <c r="M873" s="47"/>
      <c r="N873" s="47"/>
      <c r="O873" s="47"/>
      <c r="P873" s="47"/>
    </row>
    <row r="874" s="39" customFormat="true" ht="20.1" hidden="false" customHeight="true" outlineLevel="1" collapsed="false">
      <c r="A874" s="47" t="n">
        <v>7093</v>
      </c>
      <c r="B874" s="42" t="s">
        <v>917</v>
      </c>
      <c r="C874" s="32" t="n">
        <f aca="false">SUM((E874+F874+G874)*D874+H874+I874)</f>
        <v>2.38</v>
      </c>
      <c r="D874" s="33" t="n">
        <v>1</v>
      </c>
      <c r="E874" s="44" t="n">
        <v>1.66</v>
      </c>
      <c r="F874" s="44" t="n">
        <v>0.54</v>
      </c>
      <c r="G874" s="44" t="n">
        <v>0.18</v>
      </c>
      <c r="H874" s="44" t="n">
        <f aca="false">SUM(J874*基础价格及操作说明!$C$5)</f>
        <v>0</v>
      </c>
      <c r="I874" s="45" t="n">
        <f aca="false">SUM(基础价格及操作说明!$D$5*K874+基础价格及操作说明!$E$5*L874+基础价格及操作说明!$F$5*M874+基础价格及操作说明!$G$5*N874+基础价格及操作说明!$H$5*O874+基础价格及操作说明!$I$5*P874)</f>
        <v>0</v>
      </c>
      <c r="J874" s="46"/>
      <c r="K874" s="47"/>
      <c r="L874" s="47"/>
      <c r="M874" s="47"/>
      <c r="N874" s="47"/>
      <c r="O874" s="47"/>
      <c r="P874" s="47"/>
    </row>
    <row r="875" s="39" customFormat="true" ht="20.1" hidden="false" customHeight="true" outlineLevel="1" collapsed="false">
      <c r="A875" s="47" t="n">
        <v>7094</v>
      </c>
      <c r="B875" s="42" t="s">
        <v>918</v>
      </c>
      <c r="C875" s="32" t="n">
        <f aca="false">SUM((E875+F875+G875)*D875+H875+I875)</f>
        <v>3.15</v>
      </c>
      <c r="D875" s="33" t="n">
        <v>1</v>
      </c>
      <c r="E875" s="44" t="n">
        <v>2.16</v>
      </c>
      <c r="F875" s="44" t="n">
        <v>0.74</v>
      </c>
      <c r="G875" s="44" t="n">
        <v>0.25</v>
      </c>
      <c r="H875" s="44" t="n">
        <f aca="false">SUM(J875*基础价格及操作说明!$C$5)</f>
        <v>0</v>
      </c>
      <c r="I875" s="45" t="n">
        <f aca="false">SUM(基础价格及操作说明!$D$5*K875+基础价格及操作说明!$E$5*L875+基础价格及操作说明!$F$5*M875+基础价格及操作说明!$G$5*N875+基础价格及操作说明!$H$5*O875+基础价格及操作说明!$I$5*P875)</f>
        <v>0</v>
      </c>
      <c r="J875" s="46"/>
      <c r="K875" s="47"/>
      <c r="L875" s="47"/>
      <c r="M875" s="47"/>
      <c r="N875" s="47"/>
      <c r="O875" s="47"/>
      <c r="P875" s="47"/>
    </row>
    <row r="876" s="39" customFormat="true" ht="20.1" hidden="false" customHeight="true" outlineLevel="1" collapsed="false">
      <c r="A876" s="47" t="n">
        <v>7095</v>
      </c>
      <c r="B876" s="42" t="s">
        <v>919</v>
      </c>
      <c r="C876" s="32" t="n">
        <f aca="false">SUM((E876+F876+G876)*D876+H876+I876)</f>
        <v>2.73</v>
      </c>
      <c r="D876" s="33" t="n">
        <v>1</v>
      </c>
      <c r="E876" s="44" t="n">
        <v>1.9</v>
      </c>
      <c r="F876" s="44" t="n">
        <v>0.62</v>
      </c>
      <c r="G876" s="44" t="n">
        <v>0.21</v>
      </c>
      <c r="H876" s="44" t="n">
        <f aca="false">SUM(J876*基础价格及操作说明!$C$5)</f>
        <v>0</v>
      </c>
      <c r="I876" s="45" t="n">
        <f aca="false">SUM(基础价格及操作说明!$D$5*K876+基础价格及操作说明!$E$5*L876+基础价格及操作说明!$F$5*M876+基础价格及操作说明!$G$5*N876+基础价格及操作说明!$H$5*O876+基础价格及操作说明!$I$5*P876)</f>
        <v>0</v>
      </c>
      <c r="J876" s="46"/>
      <c r="K876" s="47"/>
      <c r="L876" s="47"/>
      <c r="M876" s="47"/>
      <c r="N876" s="47"/>
      <c r="O876" s="47"/>
      <c r="P876" s="47"/>
    </row>
    <row r="877" s="39" customFormat="true" ht="20.1" hidden="false" customHeight="true" outlineLevel="1" collapsed="false">
      <c r="A877" s="47" t="n">
        <v>7096</v>
      </c>
      <c r="B877" s="42" t="s">
        <v>920</v>
      </c>
      <c r="C877" s="32" t="n">
        <f aca="false">SUM((E877+F877+G877)*D877+H877+I877)</f>
        <v>3.61</v>
      </c>
      <c r="D877" s="33" t="n">
        <v>1</v>
      </c>
      <c r="E877" s="44" t="n">
        <v>2.46</v>
      </c>
      <c r="F877" s="44" t="n">
        <v>0.86</v>
      </c>
      <c r="G877" s="44" t="n">
        <v>0.29</v>
      </c>
      <c r="H877" s="44" t="n">
        <f aca="false">SUM(J877*基础价格及操作说明!$C$5)</f>
        <v>0</v>
      </c>
      <c r="I877" s="45" t="n">
        <f aca="false">SUM(基础价格及操作说明!$D$5*K877+基础价格及操作说明!$E$5*L877+基础价格及操作说明!$F$5*M877+基础价格及操作说明!$G$5*N877+基础价格及操作说明!$H$5*O877+基础价格及操作说明!$I$5*P877)</f>
        <v>0</v>
      </c>
      <c r="J877" s="46"/>
      <c r="K877" s="47"/>
      <c r="L877" s="47"/>
      <c r="M877" s="47"/>
      <c r="N877" s="47"/>
      <c r="O877" s="47"/>
      <c r="P877" s="47"/>
    </row>
    <row r="878" s="39" customFormat="true" ht="20.1" hidden="false" customHeight="true" outlineLevel="1" collapsed="false">
      <c r="A878" s="47" t="n">
        <v>7097</v>
      </c>
      <c r="B878" s="42" t="s">
        <v>921</v>
      </c>
      <c r="C878" s="32" t="n">
        <f aca="false">SUM((E878+F878+G878)*D878+H878+I878)</f>
        <v>3.29</v>
      </c>
      <c r="D878" s="33" t="n">
        <v>1</v>
      </c>
      <c r="E878" s="44" t="n">
        <v>2.29</v>
      </c>
      <c r="F878" s="44" t="n">
        <v>0.75</v>
      </c>
      <c r="G878" s="44" t="n">
        <v>0.25</v>
      </c>
      <c r="H878" s="44" t="n">
        <f aca="false">SUM(J878*基础价格及操作说明!$C$5)</f>
        <v>0</v>
      </c>
      <c r="I878" s="45" t="n">
        <f aca="false">SUM(基础价格及操作说明!$D$5*K878+基础价格及操作说明!$E$5*L878+基础价格及操作说明!$F$5*M878+基础价格及操作说明!$G$5*N878+基础价格及操作说明!$H$5*O878+基础价格及操作说明!$I$5*P878)</f>
        <v>0</v>
      </c>
      <c r="J878" s="46"/>
      <c r="K878" s="47"/>
      <c r="L878" s="47"/>
      <c r="M878" s="47"/>
      <c r="N878" s="47"/>
      <c r="O878" s="47"/>
      <c r="P878" s="47"/>
    </row>
    <row r="879" s="39" customFormat="true" ht="20.1" hidden="false" customHeight="true" outlineLevel="1" collapsed="false">
      <c r="A879" s="47" t="n">
        <v>7098</v>
      </c>
      <c r="B879" s="42" t="s">
        <v>922</v>
      </c>
      <c r="C879" s="32" t="n">
        <f aca="false">SUM((E879+F879+G879)*D879+H879+I879)</f>
        <v>4.37</v>
      </c>
      <c r="D879" s="33" t="n">
        <v>1</v>
      </c>
      <c r="E879" s="44" t="n">
        <v>2.98</v>
      </c>
      <c r="F879" s="44" t="n">
        <v>1.04</v>
      </c>
      <c r="G879" s="44" t="n">
        <v>0.35</v>
      </c>
      <c r="H879" s="44" t="n">
        <f aca="false">SUM(J879*基础价格及操作说明!$C$5)</f>
        <v>0</v>
      </c>
      <c r="I879" s="45" t="n">
        <f aca="false">SUM(基础价格及操作说明!$D$5*K879+基础价格及操作说明!$E$5*L879+基础价格及操作说明!$F$5*M879+基础价格及操作说明!$G$5*N879+基础价格及操作说明!$H$5*O879+基础价格及操作说明!$I$5*P879)</f>
        <v>0</v>
      </c>
      <c r="J879" s="46"/>
      <c r="K879" s="47"/>
      <c r="L879" s="47"/>
      <c r="M879" s="47"/>
      <c r="N879" s="47"/>
      <c r="O879" s="47"/>
      <c r="P879" s="47"/>
    </row>
    <row r="880" s="39" customFormat="true" ht="20.1" hidden="false" customHeight="true" outlineLevel="1" collapsed="false">
      <c r="A880" s="53" t="n">
        <v>7099</v>
      </c>
      <c r="B880" s="49" t="s">
        <v>923</v>
      </c>
      <c r="C880" s="32" t="n">
        <f aca="false">SUM((E880+F880+G880)*D880+H880+I880)</f>
        <v>0.43</v>
      </c>
      <c r="D880" s="33" t="n">
        <v>1</v>
      </c>
      <c r="E880" s="50" t="n">
        <v>0.38</v>
      </c>
      <c r="F880" s="50" t="n">
        <v>0.05</v>
      </c>
      <c r="G880" s="50"/>
      <c r="H880" s="50" t="n">
        <f aca="false">SUM(J880*基础价格及操作说明!$C$5)</f>
        <v>0</v>
      </c>
      <c r="I880" s="51" t="n">
        <f aca="false">SUM(基础价格及操作说明!$D$5*K880+基础价格及操作说明!$E$5*L880+基础价格及操作说明!$F$5*M880+基础价格及操作说明!$G$5*N880+基础价格及操作说明!$H$5*O880+基础价格及操作说明!$I$5*P880)</f>
        <v>0</v>
      </c>
      <c r="J880" s="52"/>
      <c r="K880" s="53"/>
      <c r="L880" s="53"/>
      <c r="M880" s="53"/>
      <c r="N880" s="53"/>
      <c r="O880" s="53"/>
      <c r="P880" s="53"/>
    </row>
    <row r="881" s="39" customFormat="true" ht="20.1" hidden="false" customHeight="true" outlineLevel="1" collapsed="false">
      <c r="A881" s="53" t="n">
        <v>7100</v>
      </c>
      <c r="B881" s="49" t="s">
        <v>924</v>
      </c>
      <c r="C881" s="32" t="n">
        <f aca="false">SUM((E881+F881+G881)*D881+H881+I881)</f>
        <v>0.55</v>
      </c>
      <c r="D881" s="33" t="n">
        <v>1</v>
      </c>
      <c r="E881" s="50" t="n">
        <v>0.48</v>
      </c>
      <c r="F881" s="50" t="n">
        <v>0.07</v>
      </c>
      <c r="G881" s="50"/>
      <c r="H881" s="50" t="n">
        <f aca="false">SUM(J881*基础价格及操作说明!$C$5)</f>
        <v>0</v>
      </c>
      <c r="I881" s="51" t="n">
        <f aca="false">SUM(基础价格及操作说明!$D$5*K881+基础价格及操作说明!$E$5*L881+基础价格及操作说明!$F$5*M881+基础价格及操作说明!$G$5*N881+基础价格及操作说明!$H$5*O881+基础价格及操作说明!$I$5*P881)</f>
        <v>0</v>
      </c>
      <c r="J881" s="52"/>
      <c r="K881" s="53"/>
      <c r="L881" s="53"/>
      <c r="M881" s="53"/>
      <c r="N881" s="53"/>
      <c r="O881" s="53"/>
      <c r="P881" s="53"/>
    </row>
    <row r="882" s="39" customFormat="true" ht="20.1" hidden="false" customHeight="true" outlineLevel="1" collapsed="false">
      <c r="A882" s="53" t="n">
        <v>7101</v>
      </c>
      <c r="B882" s="49" t="s">
        <v>925</v>
      </c>
      <c r="C882" s="32" t="n">
        <f aca="false">SUM((E882+F882+G882)*D882+H882+I882)</f>
        <v>0.49</v>
      </c>
      <c r="D882" s="33" t="n">
        <v>1</v>
      </c>
      <c r="E882" s="50" t="n">
        <v>0.43</v>
      </c>
      <c r="F882" s="50" t="n">
        <v>0.06</v>
      </c>
      <c r="G882" s="50"/>
      <c r="H882" s="50" t="n">
        <f aca="false">SUM(J882*基础价格及操作说明!$C$5)</f>
        <v>0</v>
      </c>
      <c r="I882" s="51" t="n">
        <f aca="false">SUM(基础价格及操作说明!$D$5*K882+基础价格及操作说明!$E$5*L882+基础价格及操作说明!$F$5*M882+基础价格及操作说明!$G$5*N882+基础价格及操作说明!$H$5*O882+基础价格及操作说明!$I$5*P882)</f>
        <v>0</v>
      </c>
      <c r="J882" s="52"/>
      <c r="K882" s="53"/>
      <c r="L882" s="53"/>
      <c r="M882" s="53"/>
      <c r="N882" s="53"/>
      <c r="O882" s="53"/>
      <c r="P882" s="53"/>
    </row>
    <row r="883" s="39" customFormat="true" ht="20.1" hidden="false" customHeight="true" outlineLevel="1" collapsed="false">
      <c r="A883" s="53" t="n">
        <v>7102</v>
      </c>
      <c r="B883" s="49" t="s">
        <v>926</v>
      </c>
      <c r="C883" s="32" t="n">
        <f aca="false">SUM((E883+F883+G883)*D883+H883+I883)</f>
        <v>0.63</v>
      </c>
      <c r="D883" s="33" t="n">
        <v>1</v>
      </c>
      <c r="E883" s="50" t="n">
        <v>0.55</v>
      </c>
      <c r="F883" s="50" t="n">
        <v>0.08</v>
      </c>
      <c r="G883" s="50"/>
      <c r="H883" s="50" t="n">
        <f aca="false">SUM(J883*基础价格及操作说明!$C$5)</f>
        <v>0</v>
      </c>
      <c r="I883" s="51" t="n">
        <f aca="false">SUM(基础价格及操作说明!$D$5*K883+基础价格及操作说明!$E$5*L883+基础价格及操作说明!$F$5*M883+基础价格及操作说明!$G$5*N883+基础价格及操作说明!$H$5*O883+基础价格及操作说明!$I$5*P883)</f>
        <v>0</v>
      </c>
      <c r="J883" s="52"/>
      <c r="K883" s="53"/>
      <c r="L883" s="53"/>
      <c r="M883" s="53"/>
      <c r="N883" s="53"/>
      <c r="O883" s="53"/>
      <c r="P883" s="53"/>
    </row>
    <row r="884" s="39" customFormat="true" ht="20.1" hidden="false" customHeight="true" outlineLevel="1" collapsed="false">
      <c r="A884" s="53" t="n">
        <v>7103</v>
      </c>
      <c r="B884" s="49" t="s">
        <v>927</v>
      </c>
      <c r="C884" s="32" t="n">
        <f aca="false">SUM((E884+F884+G884)*D884+H884+I884)</f>
        <v>0.53</v>
      </c>
      <c r="D884" s="33" t="n">
        <v>1</v>
      </c>
      <c r="E884" s="50" t="n">
        <v>0.47</v>
      </c>
      <c r="F884" s="50" t="n">
        <v>0.06</v>
      </c>
      <c r="G884" s="50"/>
      <c r="H884" s="50" t="n">
        <f aca="false">SUM(J884*基础价格及操作说明!$C$5)</f>
        <v>0</v>
      </c>
      <c r="I884" s="51" t="n">
        <f aca="false">SUM(基础价格及操作说明!$D$5*K884+基础价格及操作说明!$E$5*L884+基础价格及操作说明!$F$5*M884+基础价格及操作说明!$G$5*N884+基础价格及操作说明!$H$5*O884+基础价格及操作说明!$I$5*P884)</f>
        <v>0</v>
      </c>
      <c r="J884" s="52"/>
      <c r="K884" s="53"/>
      <c r="L884" s="53"/>
      <c r="M884" s="53"/>
      <c r="N884" s="53"/>
      <c r="O884" s="53"/>
      <c r="P884" s="53"/>
    </row>
    <row r="885" s="39" customFormat="true" ht="20.1" hidden="false" customHeight="true" outlineLevel="1" collapsed="false">
      <c r="A885" s="53" t="n">
        <v>7104</v>
      </c>
      <c r="B885" s="49" t="s">
        <v>928</v>
      </c>
      <c r="C885" s="32" t="n">
        <f aca="false">SUM((E885+F885+G885)*D885+H885+I885)</f>
        <v>0.68</v>
      </c>
      <c r="D885" s="33" t="n">
        <v>1</v>
      </c>
      <c r="E885" s="50" t="n">
        <v>0.6</v>
      </c>
      <c r="F885" s="50" t="n">
        <v>0.08</v>
      </c>
      <c r="G885" s="50"/>
      <c r="H885" s="50" t="n">
        <f aca="false">SUM(J885*基础价格及操作说明!$C$5)</f>
        <v>0</v>
      </c>
      <c r="I885" s="51" t="n">
        <f aca="false">SUM(基础价格及操作说明!$D$5*K885+基础价格及操作说明!$E$5*L885+基础价格及操作说明!$F$5*M885+基础价格及操作说明!$G$5*N885+基础价格及操作说明!$H$5*O885+基础价格及操作说明!$I$5*P885)</f>
        <v>0</v>
      </c>
      <c r="J885" s="52"/>
      <c r="K885" s="53"/>
      <c r="L885" s="53"/>
      <c r="M885" s="53"/>
      <c r="N885" s="53"/>
      <c r="O885" s="53"/>
      <c r="P885" s="53"/>
    </row>
    <row r="886" s="39" customFormat="true" ht="20.1" hidden="false" customHeight="true" outlineLevel="1" collapsed="false">
      <c r="A886" s="53" t="n">
        <v>7105</v>
      </c>
      <c r="B886" s="49" t="s">
        <v>929</v>
      </c>
      <c r="C886" s="32" t="n">
        <f aca="false">SUM((E886+F886+G886)*D886+H886+I886)</f>
        <v>0.54</v>
      </c>
      <c r="D886" s="33" t="n">
        <v>1</v>
      </c>
      <c r="E886" s="50" t="n">
        <v>0.48</v>
      </c>
      <c r="F886" s="50" t="n">
        <v>0.06</v>
      </c>
      <c r="G886" s="50"/>
      <c r="H886" s="50" t="n">
        <f aca="false">SUM(J886*基础价格及操作说明!$C$5)</f>
        <v>0</v>
      </c>
      <c r="I886" s="51" t="n">
        <f aca="false">SUM(基础价格及操作说明!$D$5*K886+基础价格及操作说明!$E$5*L886+基础价格及操作说明!$F$5*M886+基础价格及操作说明!$G$5*N886+基础价格及操作说明!$H$5*O886+基础价格及操作说明!$I$5*P886)</f>
        <v>0</v>
      </c>
      <c r="J886" s="52"/>
      <c r="K886" s="53"/>
      <c r="L886" s="53"/>
      <c r="M886" s="53"/>
      <c r="N886" s="53"/>
      <c r="O886" s="53"/>
      <c r="P886" s="53"/>
    </row>
    <row r="887" s="39" customFormat="true" ht="20.1" hidden="false" customHeight="true" outlineLevel="1" collapsed="false">
      <c r="A887" s="53" t="n">
        <v>7106</v>
      </c>
      <c r="B887" s="49" t="s">
        <v>930</v>
      </c>
      <c r="C887" s="32" t="n">
        <f aca="false">SUM((E887+F887+G887)*D887+H887+I887)</f>
        <v>0.69</v>
      </c>
      <c r="D887" s="33" t="n">
        <v>1</v>
      </c>
      <c r="E887" s="50" t="n">
        <v>0.61</v>
      </c>
      <c r="F887" s="50" t="n">
        <v>0.08</v>
      </c>
      <c r="G887" s="50"/>
      <c r="H887" s="50" t="n">
        <f aca="false">SUM(J887*基础价格及操作说明!$C$5)</f>
        <v>0</v>
      </c>
      <c r="I887" s="51" t="n">
        <f aca="false">SUM(基础价格及操作说明!$D$5*K887+基础价格及操作说明!$E$5*L887+基础价格及操作说明!$F$5*M887+基础价格及操作说明!$G$5*N887+基础价格及操作说明!$H$5*O887+基础价格及操作说明!$I$5*P887)</f>
        <v>0</v>
      </c>
      <c r="J887" s="52"/>
      <c r="K887" s="53"/>
      <c r="L887" s="53"/>
      <c r="M887" s="53"/>
      <c r="N887" s="53"/>
      <c r="O887" s="53"/>
      <c r="P887" s="53"/>
    </row>
    <row r="888" s="39" customFormat="true" ht="20.1" hidden="false" customHeight="true" outlineLevel="1" collapsed="false">
      <c r="A888" s="53" t="n">
        <v>7107</v>
      </c>
      <c r="B888" s="49" t="s">
        <v>931</v>
      </c>
      <c r="C888" s="32" t="n">
        <f aca="false">SUM((E888+F888+G888)*D888+H888+I888)</f>
        <v>0.6</v>
      </c>
      <c r="D888" s="33" t="n">
        <v>1</v>
      </c>
      <c r="E888" s="50" t="n">
        <v>0.53</v>
      </c>
      <c r="F888" s="50" t="n">
        <v>0.07</v>
      </c>
      <c r="G888" s="50"/>
      <c r="H888" s="50" t="n">
        <f aca="false">SUM(J888*基础价格及操作说明!$C$5)</f>
        <v>0</v>
      </c>
      <c r="I888" s="51" t="n">
        <f aca="false">SUM(基础价格及操作说明!$D$5*K888+基础价格及操作说明!$E$5*L888+基础价格及操作说明!$F$5*M888+基础价格及操作说明!$G$5*N888+基础价格及操作说明!$H$5*O888+基础价格及操作说明!$I$5*P888)</f>
        <v>0</v>
      </c>
      <c r="J888" s="52"/>
      <c r="K888" s="53"/>
      <c r="L888" s="53"/>
      <c r="M888" s="53"/>
      <c r="N888" s="53"/>
      <c r="O888" s="53"/>
      <c r="P888" s="53"/>
    </row>
    <row r="889" s="39" customFormat="true" ht="20.1" hidden="false" customHeight="true" outlineLevel="1" collapsed="false">
      <c r="A889" s="53" t="n">
        <v>7108</v>
      </c>
      <c r="B889" s="49" t="s">
        <v>932</v>
      </c>
      <c r="C889" s="32" t="n">
        <f aca="false">SUM((E889+F889+G889)*D889+H889+I889)</f>
        <v>0.77</v>
      </c>
      <c r="D889" s="33" t="n">
        <v>1</v>
      </c>
      <c r="E889" s="50" t="n">
        <v>0.68</v>
      </c>
      <c r="F889" s="50" t="n">
        <v>0.09</v>
      </c>
      <c r="G889" s="50"/>
      <c r="H889" s="50" t="n">
        <f aca="false">SUM(J889*基础价格及操作说明!$C$5)</f>
        <v>0</v>
      </c>
      <c r="I889" s="51" t="n">
        <f aca="false">SUM(基础价格及操作说明!$D$5*K889+基础价格及操作说明!$E$5*L889+基础价格及操作说明!$F$5*M889+基础价格及操作说明!$G$5*N889+基础价格及操作说明!$H$5*O889+基础价格及操作说明!$I$5*P889)</f>
        <v>0</v>
      </c>
      <c r="J889" s="52"/>
      <c r="K889" s="53"/>
      <c r="L889" s="53"/>
      <c r="M889" s="53"/>
      <c r="N889" s="53"/>
      <c r="O889" s="53"/>
      <c r="P889" s="53"/>
    </row>
    <row r="890" s="39" customFormat="true" ht="20.1" hidden="false" customHeight="true" outlineLevel="1" collapsed="false">
      <c r="A890" s="53" t="n">
        <v>7109</v>
      </c>
      <c r="B890" s="49" t="s">
        <v>933</v>
      </c>
      <c r="C890" s="32" t="n">
        <f aca="false">SUM((E890+F890+G890)*D890+H890+I890)</f>
        <v>0.67</v>
      </c>
      <c r="D890" s="33" t="n">
        <v>1</v>
      </c>
      <c r="E890" s="50" t="n">
        <v>0.59</v>
      </c>
      <c r="F890" s="50" t="n">
        <v>0.08</v>
      </c>
      <c r="G890" s="50"/>
      <c r="H890" s="50" t="n">
        <f aca="false">SUM(J890*基础价格及操作说明!$C$5)</f>
        <v>0</v>
      </c>
      <c r="I890" s="51" t="n">
        <f aca="false">SUM(基础价格及操作说明!$D$5*K890+基础价格及操作说明!$E$5*L890+基础价格及操作说明!$F$5*M890+基础价格及操作说明!$G$5*N890+基础价格及操作说明!$H$5*O890+基础价格及操作说明!$I$5*P890)</f>
        <v>0</v>
      </c>
      <c r="J890" s="52"/>
      <c r="K890" s="53"/>
      <c r="L890" s="53"/>
      <c r="M890" s="53"/>
      <c r="N890" s="53"/>
      <c r="O890" s="53"/>
      <c r="P890" s="53"/>
    </row>
    <row r="891" s="39" customFormat="true" ht="20.1" hidden="false" customHeight="true" outlineLevel="1" collapsed="false">
      <c r="A891" s="53" t="n">
        <v>7110</v>
      </c>
      <c r="B891" s="49" t="s">
        <v>934</v>
      </c>
      <c r="C891" s="32" t="n">
        <f aca="false">SUM((E891+F891+G891)*D891+H891+I891)</f>
        <v>0.85</v>
      </c>
      <c r="D891" s="33" t="n">
        <v>1</v>
      </c>
      <c r="E891" s="50" t="n">
        <v>0.75</v>
      </c>
      <c r="F891" s="50" t="n">
        <v>0.1</v>
      </c>
      <c r="G891" s="50"/>
      <c r="H891" s="50" t="n">
        <f aca="false">SUM(J891*基础价格及操作说明!$C$5)</f>
        <v>0</v>
      </c>
      <c r="I891" s="51" t="n">
        <f aca="false">SUM(基础价格及操作说明!$D$5*K891+基础价格及操作说明!$E$5*L891+基础价格及操作说明!$F$5*M891+基础价格及操作说明!$G$5*N891+基础价格及操作说明!$H$5*O891+基础价格及操作说明!$I$5*P891)</f>
        <v>0</v>
      </c>
      <c r="J891" s="52"/>
      <c r="K891" s="53"/>
      <c r="L891" s="53"/>
      <c r="M891" s="53"/>
      <c r="N891" s="53"/>
      <c r="O891" s="53"/>
      <c r="P891" s="53"/>
    </row>
    <row r="892" s="39" customFormat="true" ht="20.1" hidden="false" customHeight="true" outlineLevel="1" collapsed="false">
      <c r="A892" s="53" t="n">
        <v>7111</v>
      </c>
      <c r="B892" s="49" t="s">
        <v>935</v>
      </c>
      <c r="C892" s="32" t="n">
        <f aca="false">SUM((E892+F892+G892)*D892+H892+I892)</f>
        <v>0.69</v>
      </c>
      <c r="D892" s="33" t="n">
        <v>1</v>
      </c>
      <c r="E892" s="50" t="n">
        <v>0.61</v>
      </c>
      <c r="F892" s="50" t="n">
        <v>0.08</v>
      </c>
      <c r="G892" s="50"/>
      <c r="H892" s="50" t="n">
        <f aca="false">SUM(J892*基础价格及操作说明!$C$5)</f>
        <v>0</v>
      </c>
      <c r="I892" s="51" t="n">
        <f aca="false">SUM(基础价格及操作说明!$D$5*K892+基础价格及操作说明!$E$5*L892+基础价格及操作说明!$F$5*M892+基础价格及操作说明!$G$5*N892+基础价格及操作说明!$H$5*O892+基础价格及操作说明!$I$5*P892)</f>
        <v>0</v>
      </c>
      <c r="J892" s="52"/>
      <c r="K892" s="53"/>
      <c r="L892" s="53"/>
      <c r="M892" s="53"/>
      <c r="N892" s="53"/>
      <c r="O892" s="53"/>
      <c r="P892" s="53"/>
    </row>
    <row r="893" s="39" customFormat="true" ht="20.1" hidden="false" customHeight="true" outlineLevel="1" collapsed="false">
      <c r="A893" s="53" t="n">
        <v>7112</v>
      </c>
      <c r="B893" s="49" t="s">
        <v>936</v>
      </c>
      <c r="C893" s="32" t="n">
        <f aca="false">SUM((E893+F893+G893)*D893+H893+I893)</f>
        <v>0.88</v>
      </c>
      <c r="D893" s="33" t="n">
        <v>1</v>
      </c>
      <c r="E893" s="50" t="n">
        <v>0.78</v>
      </c>
      <c r="F893" s="50" t="n">
        <v>0.1</v>
      </c>
      <c r="G893" s="50"/>
      <c r="H893" s="50" t="n">
        <f aca="false">SUM(J893*基础价格及操作说明!$C$5)</f>
        <v>0</v>
      </c>
      <c r="I893" s="51" t="n">
        <f aca="false">SUM(基础价格及操作说明!$D$5*K893+基础价格及操作说明!$E$5*L893+基础价格及操作说明!$F$5*M893+基础价格及操作说明!$G$5*N893+基础价格及操作说明!$H$5*O893+基础价格及操作说明!$I$5*P893)</f>
        <v>0</v>
      </c>
      <c r="J893" s="52"/>
      <c r="K893" s="53"/>
      <c r="L893" s="53"/>
      <c r="M893" s="53"/>
      <c r="N893" s="53"/>
      <c r="O893" s="53"/>
      <c r="P893" s="53"/>
    </row>
    <row r="894" s="39" customFormat="true" ht="20.1" hidden="false" customHeight="true" outlineLevel="1" collapsed="false">
      <c r="A894" s="53" t="n">
        <v>7113</v>
      </c>
      <c r="B894" s="49" t="s">
        <v>937</v>
      </c>
      <c r="C894" s="32" t="n">
        <f aca="false">SUM((E894+F894+G894)*D894+H894+I894)</f>
        <v>0.85</v>
      </c>
      <c r="D894" s="33" t="n">
        <v>1</v>
      </c>
      <c r="E894" s="50" t="n">
        <v>0.75</v>
      </c>
      <c r="F894" s="50" t="n">
        <v>0.1</v>
      </c>
      <c r="G894" s="50"/>
      <c r="H894" s="50" t="n">
        <f aca="false">SUM(J894*基础价格及操作说明!$C$5)</f>
        <v>0</v>
      </c>
      <c r="I894" s="51" t="n">
        <f aca="false">SUM(基础价格及操作说明!$D$5*K894+基础价格及操作说明!$E$5*L894+基础价格及操作说明!$F$5*M894+基础价格及操作说明!$G$5*N894+基础价格及操作说明!$H$5*O894+基础价格及操作说明!$I$5*P894)</f>
        <v>0</v>
      </c>
      <c r="J894" s="52"/>
      <c r="K894" s="53"/>
      <c r="L894" s="53"/>
      <c r="M894" s="53"/>
      <c r="N894" s="53"/>
      <c r="O894" s="53"/>
      <c r="P894" s="53"/>
    </row>
    <row r="895" s="39" customFormat="true" ht="20.1" hidden="false" customHeight="true" outlineLevel="1" collapsed="false">
      <c r="A895" s="53" t="n">
        <v>7114</v>
      </c>
      <c r="B895" s="49" t="s">
        <v>938</v>
      </c>
      <c r="C895" s="32" t="n">
        <f aca="false">SUM((E895+F895+G895)*D895+H895+I895)</f>
        <v>1.08</v>
      </c>
      <c r="D895" s="33" t="n">
        <v>1</v>
      </c>
      <c r="E895" s="50" t="n">
        <v>0.96</v>
      </c>
      <c r="F895" s="50" t="n">
        <v>0.12</v>
      </c>
      <c r="G895" s="50"/>
      <c r="H895" s="50" t="n">
        <f aca="false">SUM(J895*基础价格及操作说明!$C$5)</f>
        <v>0</v>
      </c>
      <c r="I895" s="51" t="n">
        <f aca="false">SUM(基础价格及操作说明!$D$5*K895+基础价格及操作说明!$E$5*L895+基础价格及操作说明!$F$5*M895+基础价格及操作说明!$G$5*N895+基础价格及操作说明!$H$5*O895+基础价格及操作说明!$I$5*P895)</f>
        <v>0</v>
      </c>
      <c r="J895" s="52"/>
      <c r="K895" s="53"/>
      <c r="L895" s="53"/>
      <c r="M895" s="53"/>
      <c r="N895" s="53"/>
      <c r="O895" s="53"/>
      <c r="P895" s="53"/>
    </row>
    <row r="896" s="39" customFormat="true" ht="20.1" hidden="false" customHeight="true" outlineLevel="1" collapsed="false">
      <c r="A896" s="53" t="n">
        <v>7115</v>
      </c>
      <c r="B896" s="49" t="s">
        <v>939</v>
      </c>
      <c r="C896" s="32" t="n">
        <f aca="false">SUM((E896+F896+G896)*D896+H896+I896)</f>
        <v>0.91</v>
      </c>
      <c r="D896" s="33" t="n">
        <v>1</v>
      </c>
      <c r="E896" s="50" t="n">
        <v>0.8</v>
      </c>
      <c r="F896" s="50" t="n">
        <v>0.11</v>
      </c>
      <c r="G896" s="50"/>
      <c r="H896" s="50" t="n">
        <f aca="false">SUM(J896*基础价格及操作说明!$C$5)</f>
        <v>0</v>
      </c>
      <c r="I896" s="51" t="n">
        <f aca="false">SUM(基础价格及操作说明!$D$5*K896+基础价格及操作说明!$E$5*L896+基础价格及操作说明!$F$5*M896+基础价格及操作说明!$G$5*N896+基础价格及操作说明!$H$5*O896+基础价格及操作说明!$I$5*P896)</f>
        <v>0</v>
      </c>
      <c r="J896" s="52"/>
      <c r="K896" s="53"/>
      <c r="L896" s="53"/>
      <c r="M896" s="53"/>
      <c r="N896" s="53"/>
      <c r="O896" s="53"/>
      <c r="P896" s="53"/>
    </row>
    <row r="897" s="39" customFormat="true" ht="20.1" hidden="false" customHeight="true" outlineLevel="1" collapsed="false">
      <c r="A897" s="53" t="n">
        <v>7116</v>
      </c>
      <c r="B897" s="49" t="s">
        <v>940</v>
      </c>
      <c r="C897" s="32" t="n">
        <f aca="false">SUM((E897+F897+G897)*D897+H897+I897)</f>
        <v>1.16</v>
      </c>
      <c r="D897" s="33" t="n">
        <v>1</v>
      </c>
      <c r="E897" s="50" t="n">
        <v>1.03</v>
      </c>
      <c r="F897" s="50" t="n">
        <v>0.13</v>
      </c>
      <c r="G897" s="50"/>
      <c r="H897" s="50" t="n">
        <f aca="false">SUM(J897*基础价格及操作说明!$C$5)</f>
        <v>0</v>
      </c>
      <c r="I897" s="51" t="n">
        <f aca="false">SUM(基础价格及操作说明!$D$5*K897+基础价格及操作说明!$E$5*L897+基础价格及操作说明!$F$5*M897+基础价格及操作说明!$G$5*N897+基础价格及操作说明!$H$5*O897+基础价格及操作说明!$I$5*P897)</f>
        <v>0</v>
      </c>
      <c r="J897" s="52"/>
      <c r="K897" s="53"/>
      <c r="L897" s="53"/>
      <c r="M897" s="53"/>
      <c r="N897" s="53"/>
      <c r="O897" s="53"/>
      <c r="P897" s="53"/>
    </row>
    <row r="898" s="39" customFormat="true" ht="20.1" hidden="false" customHeight="true" outlineLevel="1" collapsed="false">
      <c r="A898" s="53" t="n">
        <v>7117</v>
      </c>
      <c r="B898" s="49" t="s">
        <v>941</v>
      </c>
      <c r="C898" s="32" t="n">
        <f aca="false">SUM((E898+F898+G898)*D898+H898+I898)</f>
        <v>0.94</v>
      </c>
      <c r="D898" s="33" t="n">
        <v>1</v>
      </c>
      <c r="E898" s="50" t="n">
        <v>0.83</v>
      </c>
      <c r="F898" s="50" t="n">
        <v>0.11</v>
      </c>
      <c r="G898" s="50"/>
      <c r="H898" s="50" t="n">
        <f aca="false">SUM(J898*基础价格及操作说明!$C$5)</f>
        <v>0</v>
      </c>
      <c r="I898" s="51" t="n">
        <f aca="false">SUM(基础价格及操作说明!$D$5*K898+基础价格及操作说明!$E$5*L898+基础价格及操作说明!$F$5*M898+基础价格及操作说明!$G$5*N898+基础价格及操作说明!$H$5*O898+基础价格及操作说明!$I$5*P898)</f>
        <v>0</v>
      </c>
      <c r="J898" s="52"/>
      <c r="K898" s="53"/>
      <c r="L898" s="53"/>
      <c r="M898" s="53"/>
      <c r="N898" s="53"/>
      <c r="O898" s="53"/>
      <c r="P898" s="53"/>
    </row>
    <row r="899" s="39" customFormat="true" ht="20.1" hidden="false" customHeight="true" outlineLevel="1" collapsed="false">
      <c r="A899" s="53" t="n">
        <v>7118</v>
      </c>
      <c r="B899" s="49" t="s">
        <v>942</v>
      </c>
      <c r="C899" s="32" t="n">
        <f aca="false">SUM((E899+F899+G899)*D899+H899+I899)</f>
        <v>1.19</v>
      </c>
      <c r="D899" s="33" t="n">
        <v>1</v>
      </c>
      <c r="E899" s="50" t="n">
        <v>1.06</v>
      </c>
      <c r="F899" s="50" t="n">
        <v>0.13</v>
      </c>
      <c r="G899" s="50"/>
      <c r="H899" s="50" t="n">
        <f aca="false">SUM(J899*基础价格及操作说明!$C$5)</f>
        <v>0</v>
      </c>
      <c r="I899" s="51" t="n">
        <f aca="false">SUM(基础价格及操作说明!$D$5*K899+基础价格及操作说明!$E$5*L899+基础价格及操作说明!$F$5*M899+基础价格及操作说明!$G$5*N899+基础价格及操作说明!$H$5*O899+基础价格及操作说明!$I$5*P899)</f>
        <v>0</v>
      </c>
      <c r="J899" s="52"/>
      <c r="K899" s="53"/>
      <c r="L899" s="53"/>
      <c r="M899" s="53"/>
      <c r="N899" s="53"/>
      <c r="O899" s="53"/>
      <c r="P899" s="53"/>
    </row>
    <row r="900" s="39" customFormat="true" ht="20.1" hidden="false" customHeight="true" outlineLevel="1" collapsed="false">
      <c r="A900" s="65" t="n">
        <v>7119</v>
      </c>
      <c r="B900" s="61" t="s">
        <v>943</v>
      </c>
      <c r="C900" s="32" t="n">
        <f aca="false">SUM((E900+F900+G900)*D900+H900+I900)</f>
        <v>146.31</v>
      </c>
      <c r="D900" s="33" t="n">
        <v>1</v>
      </c>
      <c r="E900" s="62" t="n">
        <v>9</v>
      </c>
      <c r="F900" s="62" t="n">
        <v>74.63</v>
      </c>
      <c r="G900" s="62" t="n">
        <v>20.93</v>
      </c>
      <c r="H900" s="62" t="n">
        <f aca="false">SUM(J900*基础价格及操作说明!$C$5)</f>
        <v>25.19</v>
      </c>
      <c r="I900" s="63" t="n">
        <f aca="false">SUM(基础价格及操作说明!$D$5*K900+基础价格及操作说明!$E$5*L900+基础价格及操作说明!$F$5*M900+基础价格及操作说明!$G$5*N900+基础价格及操作说明!$H$5*O900+基础价格及操作说明!$I$5*P900)</f>
        <v>16.56</v>
      </c>
      <c r="J900" s="64" t="n">
        <v>4.7</v>
      </c>
      <c r="K900" s="65"/>
      <c r="L900" s="65" t="n">
        <v>2.3</v>
      </c>
      <c r="M900" s="65"/>
      <c r="N900" s="65"/>
      <c r="O900" s="65"/>
      <c r="P900" s="65"/>
    </row>
    <row r="901" s="39" customFormat="true" ht="20.1" hidden="false" customHeight="true" outlineLevel="1" collapsed="false">
      <c r="A901" s="65" t="n">
        <v>7120</v>
      </c>
      <c r="B901" s="61" t="s">
        <v>944</v>
      </c>
      <c r="C901" s="32" t="n">
        <f aca="false">SUM((E901+F901+G901)*D901+H901+I901)</f>
        <v>285.41</v>
      </c>
      <c r="D901" s="33" t="n">
        <v>1</v>
      </c>
      <c r="E901" s="62" t="n">
        <v>116.25</v>
      </c>
      <c r="F901" s="62" t="n">
        <v>99.51</v>
      </c>
      <c r="G901" s="62" t="n">
        <v>27.9</v>
      </c>
      <c r="H901" s="62" t="n">
        <f aca="false">SUM(J901*基础价格及操作说明!$C$5)</f>
        <v>25.19</v>
      </c>
      <c r="I901" s="63" t="n">
        <f aca="false">SUM(基础价格及操作说明!$D$5*K901+基础价格及操作说明!$E$5*L901+基础价格及操作说明!$F$5*M901+基础价格及操作说明!$G$5*N901+基础价格及操作说明!$H$5*O901+基础价格及操作说明!$I$5*P901)</f>
        <v>16.56</v>
      </c>
      <c r="J901" s="64" t="n">
        <v>4.7</v>
      </c>
      <c r="K901" s="65"/>
      <c r="L901" s="65" t="n">
        <v>2.3</v>
      </c>
      <c r="M901" s="65"/>
      <c r="N901" s="65"/>
      <c r="O901" s="65"/>
      <c r="P901" s="65"/>
    </row>
    <row r="902" s="39" customFormat="true" ht="20.1" hidden="false" customHeight="true" outlineLevel="1" collapsed="false">
      <c r="A902" s="38" t="n">
        <v>7121</v>
      </c>
      <c r="B902" s="31" t="s">
        <v>945</v>
      </c>
      <c r="C902" s="32" t="n">
        <f aca="false">SUM((E902+F902+G902)*D902+H902+I902)</f>
        <v>0.12</v>
      </c>
      <c r="D902" s="33" t="n">
        <v>1</v>
      </c>
      <c r="E902" s="35" t="n">
        <v>0.11</v>
      </c>
      <c r="F902" s="35" t="n">
        <v>0.01</v>
      </c>
      <c r="G902" s="35"/>
      <c r="H902" s="35" t="n">
        <f aca="false">SUM(J902*基础价格及操作说明!$C$5)</f>
        <v>0</v>
      </c>
      <c r="I902" s="36" t="n">
        <f aca="false">SUM(基础价格及操作说明!$D$5*K902+基础价格及操作说明!$E$5*L902+基础价格及操作说明!$F$5*M902+基础价格及操作说明!$G$5*N902+基础价格及操作说明!$H$5*O902+基础价格及操作说明!$I$5*P902)</f>
        <v>0</v>
      </c>
      <c r="J902" s="37"/>
      <c r="K902" s="38"/>
      <c r="L902" s="38"/>
      <c r="M902" s="38"/>
      <c r="N902" s="38"/>
      <c r="O902" s="38"/>
      <c r="P902" s="38"/>
    </row>
    <row r="903" s="39" customFormat="true" ht="20.1" hidden="false" customHeight="true" outlineLevel="1" collapsed="false">
      <c r="A903" s="38" t="n">
        <v>7122</v>
      </c>
      <c r="B903" s="31" t="s">
        <v>946</v>
      </c>
      <c r="C903" s="32" t="n">
        <f aca="false">SUM((E903+F903+G903)*D903+H903+I903)</f>
        <v>0.17</v>
      </c>
      <c r="D903" s="33" t="n">
        <v>1</v>
      </c>
      <c r="E903" s="35" t="n">
        <v>0.15</v>
      </c>
      <c r="F903" s="35" t="n">
        <v>0.02</v>
      </c>
      <c r="G903" s="35"/>
      <c r="H903" s="35" t="n">
        <f aca="false">SUM(J903*基础价格及操作说明!$C$5)</f>
        <v>0</v>
      </c>
      <c r="I903" s="36" t="n">
        <f aca="false">SUM(基础价格及操作说明!$D$5*K903+基础价格及操作说明!$E$5*L903+基础价格及操作说明!$F$5*M903+基础价格及操作说明!$G$5*N903+基础价格及操作说明!$H$5*O903+基础价格及操作说明!$I$5*P903)</f>
        <v>0</v>
      </c>
      <c r="J903" s="37"/>
      <c r="K903" s="38"/>
      <c r="L903" s="38"/>
      <c r="M903" s="38"/>
      <c r="N903" s="38"/>
      <c r="O903" s="38"/>
      <c r="P903" s="38"/>
    </row>
    <row r="904" s="39" customFormat="true" ht="20.1" hidden="false" customHeight="true" outlineLevel="1" collapsed="false">
      <c r="A904" s="38" t="n">
        <v>7123</v>
      </c>
      <c r="B904" s="31" t="s">
        <v>947</v>
      </c>
      <c r="C904" s="32" t="n">
        <f aca="false">SUM((E904+F904+G904)*D904+H904+I904)</f>
        <v>0.15</v>
      </c>
      <c r="D904" s="33" t="n">
        <v>1</v>
      </c>
      <c r="E904" s="35" t="n">
        <v>0.13</v>
      </c>
      <c r="F904" s="35" t="n">
        <v>0.02</v>
      </c>
      <c r="G904" s="35"/>
      <c r="H904" s="35" t="n">
        <f aca="false">SUM(J904*基础价格及操作说明!$C$5)</f>
        <v>0</v>
      </c>
      <c r="I904" s="36" t="n">
        <f aca="false">SUM(基础价格及操作说明!$D$5*K904+基础价格及操作说明!$E$5*L904+基础价格及操作说明!$F$5*M904+基础价格及操作说明!$G$5*N904+基础价格及操作说明!$H$5*O904+基础价格及操作说明!$I$5*P904)</f>
        <v>0</v>
      </c>
      <c r="J904" s="37"/>
      <c r="K904" s="38"/>
      <c r="L904" s="38"/>
      <c r="M904" s="38"/>
      <c r="N904" s="38"/>
      <c r="O904" s="38"/>
      <c r="P904" s="38"/>
    </row>
    <row r="905" s="39" customFormat="true" ht="20.1" hidden="false" customHeight="true" outlineLevel="1" collapsed="false">
      <c r="A905" s="38" t="n">
        <v>7124</v>
      </c>
      <c r="B905" s="31" t="s">
        <v>948</v>
      </c>
      <c r="C905" s="32" t="n">
        <f aca="false">SUM((E905+F905+G905)*D905+H905+I905)</f>
        <v>0.2</v>
      </c>
      <c r="D905" s="33" t="n">
        <v>1</v>
      </c>
      <c r="E905" s="35" t="n">
        <v>0.18</v>
      </c>
      <c r="F905" s="35" t="n">
        <v>0.02</v>
      </c>
      <c r="G905" s="35"/>
      <c r="H905" s="35" t="n">
        <f aca="false">SUM(J905*基础价格及操作说明!$C$5)</f>
        <v>0</v>
      </c>
      <c r="I905" s="36" t="n">
        <f aca="false">SUM(基础价格及操作说明!$D$5*K905+基础价格及操作说明!$E$5*L905+基础价格及操作说明!$F$5*M905+基础价格及操作说明!$G$5*N905+基础价格及操作说明!$H$5*O905+基础价格及操作说明!$I$5*P905)</f>
        <v>0</v>
      </c>
      <c r="J905" s="37"/>
      <c r="K905" s="38"/>
      <c r="L905" s="38"/>
      <c r="M905" s="38"/>
      <c r="N905" s="38"/>
      <c r="O905" s="38"/>
      <c r="P905" s="38"/>
    </row>
    <row r="906" s="39" customFormat="true" ht="20.1" hidden="false" customHeight="true" outlineLevel="1" collapsed="false">
      <c r="A906" s="38" t="n">
        <v>7125</v>
      </c>
      <c r="B906" s="31" t="s">
        <v>949</v>
      </c>
      <c r="C906" s="32" t="n">
        <f aca="false">SUM((E906+F906+G906)*D906+H906+I906)</f>
        <v>0.17</v>
      </c>
      <c r="D906" s="33" t="n">
        <v>1</v>
      </c>
      <c r="E906" s="35" t="n">
        <v>0.15</v>
      </c>
      <c r="F906" s="35" t="n">
        <v>0.02</v>
      </c>
      <c r="G906" s="35"/>
      <c r="H906" s="35" t="n">
        <f aca="false">SUM(J906*基础价格及操作说明!$C$5)</f>
        <v>0</v>
      </c>
      <c r="I906" s="36" t="n">
        <f aca="false">SUM(基础价格及操作说明!$D$5*K906+基础价格及操作说明!$E$5*L906+基础价格及操作说明!$F$5*M906+基础价格及操作说明!$G$5*N906+基础价格及操作说明!$H$5*O906+基础价格及操作说明!$I$5*P906)</f>
        <v>0</v>
      </c>
      <c r="J906" s="37"/>
      <c r="K906" s="38"/>
      <c r="L906" s="38"/>
      <c r="M906" s="38"/>
      <c r="N906" s="38"/>
      <c r="O906" s="38"/>
      <c r="P906" s="38"/>
    </row>
    <row r="907" s="39" customFormat="true" ht="20.1" hidden="false" customHeight="true" outlineLevel="1" collapsed="false">
      <c r="A907" s="38" t="n">
        <v>7126</v>
      </c>
      <c r="B907" s="31" t="s">
        <v>950</v>
      </c>
      <c r="C907" s="32" t="n">
        <f aca="false">SUM((E907+F907+G907)*D907+H907+I907)</f>
        <v>0.22</v>
      </c>
      <c r="D907" s="33" t="n">
        <v>1</v>
      </c>
      <c r="E907" s="35" t="n">
        <v>0.2</v>
      </c>
      <c r="F907" s="35" t="n">
        <v>0.02</v>
      </c>
      <c r="G907" s="35"/>
      <c r="H907" s="35" t="n">
        <f aca="false">SUM(J907*基础价格及操作说明!$C$5)</f>
        <v>0</v>
      </c>
      <c r="I907" s="36" t="n">
        <f aca="false">SUM(基础价格及操作说明!$D$5*K907+基础价格及操作说明!$E$5*L907+基础价格及操作说明!$F$5*M907+基础价格及操作说明!$G$5*N907+基础价格及操作说明!$H$5*O907+基础价格及操作说明!$I$5*P907)</f>
        <v>0</v>
      </c>
      <c r="J907" s="37"/>
      <c r="K907" s="38"/>
      <c r="L907" s="38"/>
      <c r="M907" s="38"/>
      <c r="N907" s="38"/>
      <c r="O907" s="38"/>
      <c r="P907" s="38"/>
    </row>
    <row r="908" s="39" customFormat="true" ht="20.1" hidden="false" customHeight="true" outlineLevel="1" collapsed="false">
      <c r="A908" s="38" t="n">
        <v>7127</v>
      </c>
      <c r="B908" s="31" t="s">
        <v>951</v>
      </c>
      <c r="C908" s="32" t="n">
        <f aca="false">SUM((E908+F908+G908)*D908+H908+I908)</f>
        <v>0.5</v>
      </c>
      <c r="D908" s="33" t="n">
        <v>1</v>
      </c>
      <c r="E908" s="35" t="n">
        <v>0.44</v>
      </c>
      <c r="F908" s="35" t="n">
        <v>0.06</v>
      </c>
      <c r="G908" s="35"/>
      <c r="H908" s="35" t="n">
        <f aca="false">SUM(J908*基础价格及操作说明!$C$5)</f>
        <v>0</v>
      </c>
      <c r="I908" s="36" t="n">
        <f aca="false">SUM(基础价格及操作说明!$D$5*K908+基础价格及操作说明!$E$5*L908+基础价格及操作说明!$F$5*M908+基础价格及操作说明!$G$5*N908+基础价格及操作说明!$H$5*O908+基础价格及操作说明!$I$5*P908)</f>
        <v>0</v>
      </c>
      <c r="J908" s="37"/>
      <c r="K908" s="38"/>
      <c r="L908" s="38"/>
      <c r="M908" s="38"/>
      <c r="N908" s="38"/>
      <c r="O908" s="38"/>
      <c r="P908" s="38"/>
    </row>
    <row r="909" s="39" customFormat="true" ht="20.1" hidden="false" customHeight="true" outlineLevel="1" collapsed="false">
      <c r="A909" s="38" t="n">
        <v>7128</v>
      </c>
      <c r="B909" s="31" t="s">
        <v>952</v>
      </c>
      <c r="C909" s="32" t="n">
        <f aca="false">SUM((E909+F909+G909)*D909+H909+I909)</f>
        <v>0.68</v>
      </c>
      <c r="D909" s="33" t="n">
        <v>1</v>
      </c>
      <c r="E909" s="35" t="n">
        <v>0.61</v>
      </c>
      <c r="F909" s="35" t="n">
        <v>0.07</v>
      </c>
      <c r="G909" s="35"/>
      <c r="H909" s="35" t="n">
        <f aca="false">SUM(J909*基础价格及操作说明!$C$5)</f>
        <v>0</v>
      </c>
      <c r="I909" s="36" t="n">
        <f aca="false">SUM(基础价格及操作说明!$D$5*K909+基础价格及操作说明!$E$5*L909+基础价格及操作说明!$F$5*M909+基础价格及操作说明!$G$5*N909+基础价格及操作说明!$H$5*O909+基础价格及操作说明!$I$5*P909)</f>
        <v>0</v>
      </c>
      <c r="J909" s="37"/>
      <c r="K909" s="38"/>
      <c r="L909" s="38"/>
      <c r="M909" s="38"/>
      <c r="N909" s="38"/>
      <c r="O909" s="38"/>
      <c r="P909" s="38"/>
    </row>
    <row r="910" s="39" customFormat="true" ht="20.1" hidden="false" customHeight="true" outlineLevel="1" collapsed="false">
      <c r="A910" s="38" t="n">
        <v>7129</v>
      </c>
      <c r="B910" s="31" t="s">
        <v>953</v>
      </c>
      <c r="C910" s="32" t="n">
        <f aca="false">SUM((E910+F910+G910)*D910+H910+I910)</f>
        <v>1.1</v>
      </c>
      <c r="D910" s="33" t="n">
        <v>1</v>
      </c>
      <c r="E910" s="35" t="n">
        <v>0.98</v>
      </c>
      <c r="F910" s="35" t="n">
        <v>0.12</v>
      </c>
      <c r="G910" s="35"/>
      <c r="H910" s="35" t="n">
        <f aca="false">SUM(J910*基础价格及操作说明!$C$5)</f>
        <v>0</v>
      </c>
      <c r="I910" s="36" t="n">
        <f aca="false">SUM(基础价格及操作说明!$D$5*K910+基础价格及操作说明!$E$5*L910+基础价格及操作说明!$F$5*M910+基础价格及操作说明!$G$5*N910+基础价格及操作说明!$H$5*O910+基础价格及操作说明!$I$5*P910)</f>
        <v>0</v>
      </c>
      <c r="J910" s="37"/>
      <c r="K910" s="38"/>
      <c r="L910" s="38"/>
      <c r="M910" s="38"/>
      <c r="N910" s="38"/>
      <c r="O910" s="38"/>
      <c r="P910" s="38"/>
    </row>
    <row r="911" s="39" customFormat="true" ht="20.1" hidden="false" customHeight="true" outlineLevel="1" collapsed="false">
      <c r="A911" s="38" t="n">
        <v>7130</v>
      </c>
      <c r="B911" s="31" t="s">
        <v>954</v>
      </c>
      <c r="C911" s="32" t="n">
        <f aca="false">SUM((E911+F911+G911)*D911+H911+I911)</f>
        <v>1.55</v>
      </c>
      <c r="D911" s="33" t="n">
        <v>1</v>
      </c>
      <c r="E911" s="35" t="n">
        <v>1.38</v>
      </c>
      <c r="F911" s="35" t="n">
        <v>0.17</v>
      </c>
      <c r="G911" s="35"/>
      <c r="H911" s="35" t="n">
        <f aca="false">SUM(J911*基础价格及操作说明!$C$5)</f>
        <v>0</v>
      </c>
      <c r="I911" s="36" t="n">
        <f aca="false">SUM(基础价格及操作说明!$D$5*K911+基础价格及操作说明!$E$5*L911+基础价格及操作说明!$F$5*M911+基础价格及操作说明!$G$5*N911+基础价格及操作说明!$H$5*O911+基础价格及操作说明!$I$5*P911)</f>
        <v>0</v>
      </c>
      <c r="J911" s="37"/>
      <c r="K911" s="38"/>
      <c r="L911" s="38"/>
      <c r="M911" s="38"/>
      <c r="N911" s="38"/>
      <c r="O911" s="38"/>
      <c r="P911" s="38"/>
    </row>
    <row r="912" s="39" customFormat="true" ht="20.1" hidden="false" customHeight="true" outlineLevel="1" collapsed="false">
      <c r="A912" s="71" t="n">
        <v>7131</v>
      </c>
      <c r="B912" s="67" t="s">
        <v>955</v>
      </c>
      <c r="C912" s="32" t="n">
        <f aca="false">SUM((E912+F912+G912)*D912+H912+I912)</f>
        <v>74.25</v>
      </c>
      <c r="D912" s="33" t="n">
        <v>1</v>
      </c>
      <c r="E912" s="68" t="n">
        <v>8.87</v>
      </c>
      <c r="F912" s="68" t="n">
        <v>10.64</v>
      </c>
      <c r="G912" s="68"/>
      <c r="H912" s="68" t="n">
        <f aca="false">SUM(J912*基础价格及操作说明!$C$5)</f>
        <v>20.9</v>
      </c>
      <c r="I912" s="69" t="n">
        <f aca="false">SUM(基础价格及操作说明!$D$5*K912+基础价格及操作说明!$E$5*L912+基础价格及操作说明!$F$5*M912+基础价格及操作说明!$G$5*N912+基础价格及操作说明!$H$5*O912+基础价格及操作说明!$I$5*P912)</f>
        <v>33.84</v>
      </c>
      <c r="J912" s="70" t="n">
        <v>3.9</v>
      </c>
      <c r="K912" s="71"/>
      <c r="L912" s="71" t="n">
        <v>4.7</v>
      </c>
      <c r="M912" s="71"/>
      <c r="N912" s="71"/>
      <c r="O912" s="71"/>
      <c r="P912" s="71"/>
    </row>
    <row r="913" s="39" customFormat="true" ht="20.1" hidden="false" customHeight="true" outlineLevel="1" collapsed="false">
      <c r="A913" s="71" t="n">
        <v>7132</v>
      </c>
      <c r="B913" s="67" t="s">
        <v>956</v>
      </c>
      <c r="C913" s="32" t="n">
        <f aca="false">SUM((E913+F913+G913)*D913+H913+I913)</f>
        <v>82.77</v>
      </c>
      <c r="D913" s="33" t="n">
        <v>1</v>
      </c>
      <c r="E913" s="68" t="n">
        <v>10.45</v>
      </c>
      <c r="F913" s="68" t="n">
        <v>12.54</v>
      </c>
      <c r="G913" s="68"/>
      <c r="H913" s="68" t="n">
        <f aca="false">SUM(J913*基础价格及操作说明!$C$5)</f>
        <v>20.9</v>
      </c>
      <c r="I913" s="69" t="n">
        <f aca="false">SUM(基础价格及操作说明!$D$5*K913+基础价格及操作说明!$E$5*L913+基础价格及操作说明!$F$5*M913+基础价格及操作说明!$G$5*N913+基础价格及操作说明!$H$5*O913+基础价格及操作说明!$I$5*P913)</f>
        <v>38.88</v>
      </c>
      <c r="J913" s="70" t="n">
        <v>3.9</v>
      </c>
      <c r="K913" s="71"/>
      <c r="L913" s="71" t="n">
        <v>5.4</v>
      </c>
      <c r="M913" s="71"/>
      <c r="N913" s="71"/>
      <c r="O913" s="71"/>
      <c r="P913" s="71"/>
    </row>
    <row r="914" s="39" customFormat="true" ht="20.1" hidden="false" customHeight="true" outlineLevel="1" collapsed="false">
      <c r="A914" s="71" t="n">
        <v>7133</v>
      </c>
      <c r="B914" s="67" t="s">
        <v>957</v>
      </c>
      <c r="C914" s="32" t="n">
        <f aca="false">SUM((E914+F914+G914)*D914+H914+I914)</f>
        <v>124.28</v>
      </c>
      <c r="D914" s="33" t="n">
        <v>1</v>
      </c>
      <c r="E914" s="68" t="n">
        <v>15.2</v>
      </c>
      <c r="F914" s="68" t="n">
        <v>17.48</v>
      </c>
      <c r="G914" s="68"/>
      <c r="H914" s="68" t="n">
        <f aca="false">SUM(J914*基础价格及操作说明!$C$5)</f>
        <v>26.8</v>
      </c>
      <c r="I914" s="69" t="n">
        <f aca="false">SUM(基础价格及操作说明!$D$5*K914+基础价格及操作说明!$E$5*L914+基础价格及操作说明!$F$5*M914+基础价格及操作说明!$G$5*N914+基础价格及操作说明!$H$5*O914+基础价格及操作说明!$I$5*P914)</f>
        <v>64.8</v>
      </c>
      <c r="J914" s="70" t="n">
        <v>5</v>
      </c>
      <c r="K914" s="71"/>
      <c r="L914" s="71" t="n">
        <v>9</v>
      </c>
      <c r="M914" s="71"/>
      <c r="N914" s="71"/>
      <c r="O914" s="71"/>
      <c r="P914" s="71"/>
    </row>
    <row r="915" s="39" customFormat="true" ht="20.1" hidden="false" customHeight="true" outlineLevel="1" collapsed="false">
      <c r="A915" s="71" t="n">
        <v>7134</v>
      </c>
      <c r="B915" s="67" t="s">
        <v>958</v>
      </c>
      <c r="C915" s="32" t="n">
        <f aca="false">SUM((E915+F915+G915)*D915+H915+I915)</f>
        <v>139.97</v>
      </c>
      <c r="D915" s="33" t="n">
        <v>1</v>
      </c>
      <c r="E915" s="68" t="n">
        <v>16.47</v>
      </c>
      <c r="F915" s="68" t="n">
        <v>18.94</v>
      </c>
      <c r="G915" s="68"/>
      <c r="H915" s="68" t="n">
        <f aca="false">SUM(J915*基础价格及操作说明!$C$5)</f>
        <v>26.8</v>
      </c>
      <c r="I915" s="69" t="n">
        <f aca="false">SUM(基础价格及操作说明!$D$5*K915+基础价格及操作说明!$E$5*L915+基础价格及操作说明!$F$5*M915+基础价格及操作说明!$G$5*N915+基础价格及操作说明!$H$5*O915+基础价格及操作说明!$I$5*P915)</f>
        <v>77.76</v>
      </c>
      <c r="J915" s="70" t="n">
        <v>5</v>
      </c>
      <c r="K915" s="71"/>
      <c r="L915" s="71" t="n">
        <v>10.8</v>
      </c>
      <c r="M915" s="71"/>
      <c r="N915" s="71"/>
      <c r="O915" s="71"/>
      <c r="P915" s="71"/>
    </row>
    <row r="916" s="39" customFormat="true" ht="20.1" hidden="false" customHeight="true" outlineLevel="1" collapsed="false">
      <c r="A916" s="71" t="n">
        <v>7135</v>
      </c>
      <c r="B916" s="67" t="s">
        <v>959</v>
      </c>
      <c r="C916" s="32" t="n">
        <f aca="false">SUM((E916+F916+G916)*D916+H916+I916)</f>
        <v>170.24</v>
      </c>
      <c r="D916" s="33" t="n">
        <v>1</v>
      </c>
      <c r="E916" s="68" t="n">
        <v>18.7</v>
      </c>
      <c r="F916" s="68" t="n">
        <v>20.57</v>
      </c>
      <c r="G916" s="68"/>
      <c r="H916" s="68" t="n">
        <f aca="false">SUM(J916*基础价格及操作说明!$C$5)</f>
        <v>33.77</v>
      </c>
      <c r="I916" s="69" t="n">
        <f aca="false">SUM(基础价格及操作说明!$D$5*K916+基础价格及操作说明!$E$5*L916+基础价格及操作说明!$F$5*M916+基础价格及操作说明!$G$5*N916+基础价格及操作说明!$H$5*O916+基础价格及操作说明!$I$5*P916)</f>
        <v>97.2</v>
      </c>
      <c r="J916" s="70" t="n">
        <v>6.3</v>
      </c>
      <c r="K916" s="71"/>
      <c r="L916" s="71" t="n">
        <v>13.5</v>
      </c>
      <c r="M916" s="71"/>
      <c r="N916" s="71"/>
      <c r="O916" s="71"/>
      <c r="P916" s="71"/>
    </row>
    <row r="917" s="39" customFormat="true" ht="20.1" hidden="false" customHeight="true" outlineLevel="1" collapsed="false">
      <c r="A917" s="71" t="n">
        <v>7136</v>
      </c>
      <c r="B917" s="67" t="s">
        <v>960</v>
      </c>
      <c r="C917" s="32" t="n">
        <f aca="false">SUM((E917+F917+G917)*D917+H917+I917)</f>
        <v>197.37</v>
      </c>
      <c r="D917" s="33" t="n">
        <v>1</v>
      </c>
      <c r="E917" s="68" t="n">
        <v>26.72</v>
      </c>
      <c r="F917" s="68" t="n">
        <v>26.72</v>
      </c>
      <c r="G917" s="68"/>
      <c r="H917" s="68" t="n">
        <f aca="false">SUM(J917*基础价格及操作说明!$C$5)</f>
        <v>33.77</v>
      </c>
      <c r="I917" s="69" t="n">
        <f aca="false">SUM(基础价格及操作说明!$D$5*K917+基础价格及操作说明!$E$5*L917+基础价格及操作说明!$F$5*M917+基础价格及操作说明!$G$5*N917+基础价格及操作说明!$H$5*O917+基础价格及操作说明!$I$5*P917)</f>
        <v>110.16</v>
      </c>
      <c r="J917" s="70" t="n">
        <v>6.3</v>
      </c>
      <c r="K917" s="71"/>
      <c r="L917" s="71" t="n">
        <v>15.3</v>
      </c>
      <c r="M917" s="71"/>
      <c r="N917" s="71"/>
      <c r="O917" s="71"/>
      <c r="P917" s="71"/>
    </row>
    <row r="918" s="39" customFormat="true" ht="20.1" hidden="false" customHeight="true" outlineLevel="1" collapsed="false">
      <c r="A918" s="71" t="n">
        <v>7137</v>
      </c>
      <c r="B918" s="67" t="s">
        <v>961</v>
      </c>
      <c r="C918" s="32" t="n">
        <f aca="false">SUM((E918+F918+G918)*D918+H918+I918)</f>
        <v>228.69</v>
      </c>
      <c r="D918" s="33" t="n">
        <v>1</v>
      </c>
      <c r="E918" s="68" t="n">
        <v>32.66</v>
      </c>
      <c r="F918" s="68" t="n">
        <v>32.66</v>
      </c>
      <c r="G918" s="68"/>
      <c r="H918" s="68" t="n">
        <f aca="false">SUM(J918*基础价格及操作说明!$C$5)</f>
        <v>33.77</v>
      </c>
      <c r="I918" s="69" t="n">
        <f aca="false">SUM(基础价格及操作说明!$D$5*K918+基础价格及操作说明!$E$5*L918+基础价格及操作说明!$F$5*M918+基础价格及操作说明!$G$5*N918+基础价格及操作说明!$H$5*O918+基础价格及操作说明!$I$5*P918)</f>
        <v>129.6</v>
      </c>
      <c r="J918" s="70" t="n">
        <v>6.3</v>
      </c>
      <c r="K918" s="71"/>
      <c r="L918" s="71" t="n">
        <v>18</v>
      </c>
      <c r="M918" s="71"/>
      <c r="N918" s="71"/>
      <c r="O918" s="71"/>
      <c r="P918" s="71"/>
    </row>
    <row r="919" s="39" customFormat="true" ht="20.1" hidden="false" customHeight="true" outlineLevel="1" collapsed="false">
      <c r="A919" s="71" t="n">
        <v>7138</v>
      </c>
      <c r="B919" s="67" t="s">
        <v>962</v>
      </c>
      <c r="C919" s="32" t="n">
        <f aca="false">SUM((E919+F919+G919)*D919+H919+I919)</f>
        <v>290.6</v>
      </c>
      <c r="D919" s="33" t="n">
        <v>1</v>
      </c>
      <c r="E919" s="68" t="n">
        <v>51.95</v>
      </c>
      <c r="F919" s="68" t="n">
        <v>49.36</v>
      </c>
      <c r="G919" s="68"/>
      <c r="H919" s="68" t="n">
        <f aca="false">SUM(J919*基础价格及操作说明!$C$5)</f>
        <v>33.77</v>
      </c>
      <c r="I919" s="69" t="n">
        <f aca="false">SUM(基础价格及操作说明!$D$5*K919+基础价格及操作说明!$E$5*L919+基础价格及操作说明!$F$5*M919+基础价格及操作说明!$G$5*N919+基础价格及操作说明!$H$5*O919+基础价格及操作说明!$I$5*P919)</f>
        <v>155.52</v>
      </c>
      <c r="J919" s="70" t="n">
        <v>6.3</v>
      </c>
      <c r="K919" s="71"/>
      <c r="L919" s="71" t="n">
        <v>21.6</v>
      </c>
      <c r="M919" s="71"/>
      <c r="N919" s="71"/>
      <c r="O919" s="71"/>
      <c r="P919" s="71"/>
    </row>
    <row r="920" s="39" customFormat="true" ht="20.1" hidden="false" customHeight="true" outlineLevel="1" collapsed="false">
      <c r="A920" s="71" t="n">
        <v>7139</v>
      </c>
      <c r="B920" s="67" t="s">
        <v>963</v>
      </c>
      <c r="C920" s="32" t="n">
        <f aca="false">SUM((E920+F920+G920)*D920+H920+I920)</f>
        <v>352.11</v>
      </c>
      <c r="D920" s="33" t="n">
        <v>1</v>
      </c>
      <c r="E920" s="68" t="n">
        <v>70.78</v>
      </c>
      <c r="F920" s="68" t="n">
        <v>67.24</v>
      </c>
      <c r="G920" s="68"/>
      <c r="H920" s="68" t="n">
        <f aca="false">SUM(J920*基础价格及操作说明!$C$5)</f>
        <v>39.13</v>
      </c>
      <c r="I920" s="69" t="n">
        <f aca="false">SUM(基础价格及操作说明!$D$5*K920+基础价格及操作说明!$E$5*L920+基础价格及操作说明!$F$5*M920+基础价格及操作说明!$G$5*N920+基础价格及操作说明!$H$5*O920+基础价格及操作说明!$I$5*P920)</f>
        <v>174.96</v>
      </c>
      <c r="J920" s="70" t="n">
        <v>7.3</v>
      </c>
      <c r="K920" s="71"/>
      <c r="L920" s="71" t="n">
        <v>24.3</v>
      </c>
      <c r="M920" s="71"/>
      <c r="N920" s="71"/>
      <c r="O920" s="71"/>
      <c r="P920" s="71"/>
    </row>
    <row r="921" s="39" customFormat="true" ht="20.1" hidden="false" customHeight="true" outlineLevel="1" collapsed="false">
      <c r="A921" s="71" t="n">
        <v>7140</v>
      </c>
      <c r="B921" s="67" t="s">
        <v>964</v>
      </c>
      <c r="C921" s="32" t="n">
        <f aca="false">SUM((E921+F921+G921)*D921+H921+I921)</f>
        <v>371.82</v>
      </c>
      <c r="D921" s="33" t="n">
        <v>1</v>
      </c>
      <c r="E921" s="68" t="n">
        <v>70.92</v>
      </c>
      <c r="F921" s="68" t="n">
        <v>67.37</v>
      </c>
      <c r="G921" s="68"/>
      <c r="H921" s="68" t="n">
        <f aca="false">SUM(J921*基础价格及操作说明!$C$5)</f>
        <v>39.13</v>
      </c>
      <c r="I921" s="69" t="n">
        <f aca="false">SUM(基础价格及操作说明!$D$5*K921+基础价格及操作说明!$E$5*L921+基础价格及操作说明!$F$5*M921+基础价格及操作说明!$G$5*N921+基础价格及操作说明!$H$5*O921+基础价格及操作说明!$I$5*P921)</f>
        <v>194.4</v>
      </c>
      <c r="J921" s="70" t="n">
        <v>7.3</v>
      </c>
      <c r="K921" s="71"/>
      <c r="L921" s="71" t="n">
        <v>27</v>
      </c>
      <c r="M921" s="71"/>
      <c r="N921" s="71"/>
      <c r="O921" s="71"/>
      <c r="P921" s="71"/>
    </row>
    <row r="922" s="39" customFormat="true" ht="20.1" hidden="false" customHeight="true" outlineLevel="1" collapsed="false">
      <c r="A922" s="71" t="n">
        <v>7141</v>
      </c>
      <c r="B922" s="67" t="s">
        <v>965</v>
      </c>
      <c r="C922" s="32" t="n">
        <f aca="false">SUM((E922+F922+G922)*D922+H922+I922)</f>
        <v>431.44</v>
      </c>
      <c r="D922" s="33" t="n">
        <v>1</v>
      </c>
      <c r="E922" s="68" t="n">
        <v>80.29</v>
      </c>
      <c r="F922" s="68" t="n">
        <v>72.26</v>
      </c>
      <c r="G922" s="68"/>
      <c r="H922" s="68" t="n">
        <f aca="false">SUM(J922*基础价格及操作说明!$C$5)</f>
        <v>39.13</v>
      </c>
      <c r="I922" s="69" t="n">
        <f aca="false">SUM(基础价格及操作说明!$D$5*K922+基础价格及操作说明!$E$5*L922+基础价格及操作说明!$F$5*M922+基础价格及操作说明!$G$5*N922+基础价格及操作说明!$H$5*O922+基础价格及操作说明!$I$5*P922)</f>
        <v>239.76</v>
      </c>
      <c r="J922" s="70" t="n">
        <v>7.3</v>
      </c>
      <c r="K922" s="71"/>
      <c r="L922" s="71" t="n">
        <v>33.3</v>
      </c>
      <c r="M922" s="71"/>
      <c r="N922" s="71"/>
      <c r="O922" s="71"/>
      <c r="P922" s="71"/>
    </row>
    <row r="923" s="39" customFormat="true" ht="20.1" hidden="false" customHeight="true" outlineLevel="1" collapsed="false">
      <c r="A923" s="71" t="n">
        <v>7142</v>
      </c>
      <c r="B923" s="67" t="s">
        <v>966</v>
      </c>
      <c r="C923" s="32" t="n">
        <f aca="false">SUM((E923+F923+G923)*D923+H923+I923)</f>
        <v>468.36</v>
      </c>
      <c r="D923" s="33" t="n">
        <v>1</v>
      </c>
      <c r="E923" s="68" t="n">
        <v>83.57</v>
      </c>
      <c r="F923" s="68" t="n">
        <v>75.21</v>
      </c>
      <c r="G923" s="68"/>
      <c r="H923" s="68" t="n">
        <f aca="false">SUM(J923*基础价格及操作说明!$C$5)</f>
        <v>50.38</v>
      </c>
      <c r="I923" s="69" t="n">
        <f aca="false">SUM(基础价格及操作说明!$D$5*K923+基础价格及操作说明!$E$5*L923+基础价格及操作说明!$F$5*M923+基础价格及操作说明!$G$5*N923+基础价格及操作说明!$H$5*O923+基础价格及操作说明!$I$5*P923)</f>
        <v>259.2</v>
      </c>
      <c r="J923" s="70" t="n">
        <v>9.4</v>
      </c>
      <c r="K923" s="71"/>
      <c r="L923" s="71" t="n">
        <v>36</v>
      </c>
      <c r="M923" s="71"/>
      <c r="N923" s="71"/>
      <c r="O923" s="71"/>
      <c r="P923" s="71"/>
    </row>
    <row r="924" s="39" customFormat="true" ht="20.1" hidden="false" customHeight="true" outlineLevel="1" collapsed="false">
      <c r="A924" s="71" t="n">
        <v>7143</v>
      </c>
      <c r="B924" s="67" t="s">
        <v>967</v>
      </c>
      <c r="C924" s="32" t="n">
        <f aca="false">SUM((E924+F924+G924)*D924+H924+I924)</f>
        <v>528.06</v>
      </c>
      <c r="D924" s="33" t="n">
        <v>1</v>
      </c>
      <c r="E924" s="68" t="n">
        <v>86.86</v>
      </c>
      <c r="F924" s="68" t="n">
        <v>78.17</v>
      </c>
      <c r="G924" s="68"/>
      <c r="H924" s="68" t="n">
        <f aca="false">SUM(J924*基础价格及操作说明!$C$5)</f>
        <v>51.99</v>
      </c>
      <c r="I924" s="69" t="n">
        <f aca="false">SUM(基础价格及操作说明!$D$5*K924+基础价格及操作说明!$E$5*L924+基础价格及操作说明!$F$5*M924+基础价格及操作说明!$G$5*N924+基础价格及操作说明!$H$5*O924+基础价格及操作说明!$I$5*P924)</f>
        <v>311.04</v>
      </c>
      <c r="J924" s="70" t="n">
        <v>9.7</v>
      </c>
      <c r="K924" s="71"/>
      <c r="L924" s="71" t="n">
        <v>43.2</v>
      </c>
      <c r="M924" s="71"/>
      <c r="N924" s="71"/>
      <c r="O924" s="71"/>
      <c r="P924" s="71"/>
    </row>
    <row r="925" s="39" customFormat="true" ht="20.1" hidden="false" customHeight="true" outlineLevel="1" collapsed="false">
      <c r="A925" s="71" t="n">
        <v>7144</v>
      </c>
      <c r="B925" s="67" t="s">
        <v>968</v>
      </c>
      <c r="C925" s="32" t="n">
        <f aca="false">SUM((E925+F925+G925)*D925+H925+I925)</f>
        <v>547.99</v>
      </c>
      <c r="D925" s="33" t="n">
        <v>1</v>
      </c>
      <c r="E925" s="68" t="n">
        <v>89.39</v>
      </c>
      <c r="F925" s="68" t="n">
        <v>80.45</v>
      </c>
      <c r="G925" s="68"/>
      <c r="H925" s="68" t="n">
        <f aca="false">SUM(J925*基础价格及操作说明!$C$5)</f>
        <v>51.99</v>
      </c>
      <c r="I925" s="69" t="n">
        <f aca="false">SUM(基础价格及操作说明!$D$5*K925+基础价格及操作说明!$E$5*L925+基础价格及操作说明!$F$5*M925+基础价格及操作说明!$G$5*N925+基础价格及操作说明!$H$5*O925+基础价格及操作说明!$I$5*P925)</f>
        <v>326.16</v>
      </c>
      <c r="J925" s="70" t="n">
        <v>9.7</v>
      </c>
      <c r="K925" s="71"/>
      <c r="L925" s="71" t="n">
        <v>45.3</v>
      </c>
      <c r="M925" s="71"/>
      <c r="N925" s="71"/>
      <c r="O925" s="71"/>
      <c r="P925" s="71"/>
    </row>
    <row r="926" s="39" customFormat="true" ht="20.1" hidden="false" customHeight="true" outlineLevel="1" collapsed="false">
      <c r="A926" s="71" t="n">
        <v>7145</v>
      </c>
      <c r="B926" s="67" t="s">
        <v>969</v>
      </c>
      <c r="C926" s="32" t="n">
        <f aca="false">SUM((E926+F926+G926)*D926+H926+I926)</f>
        <v>579.37</v>
      </c>
      <c r="D926" s="33" t="n">
        <v>1</v>
      </c>
      <c r="E926" s="68" t="n">
        <v>93.4</v>
      </c>
      <c r="F926" s="68" t="n">
        <v>84.06</v>
      </c>
      <c r="G926" s="68"/>
      <c r="H926" s="68" t="n">
        <f aca="false">SUM(J926*基础价格及操作说明!$C$5)</f>
        <v>51.99</v>
      </c>
      <c r="I926" s="69" t="n">
        <f aca="false">SUM(基础价格及操作说明!$D$5*K926+基础价格及操作说明!$E$5*L926+基础价格及操作说明!$F$5*M926+基础价格及操作说明!$G$5*N926+基础价格及操作说明!$H$5*O926+基础价格及操作说明!$I$5*P926)</f>
        <v>349.92</v>
      </c>
      <c r="J926" s="70" t="n">
        <v>9.7</v>
      </c>
      <c r="K926" s="71"/>
      <c r="L926" s="71" t="n">
        <v>48.6</v>
      </c>
      <c r="M926" s="71"/>
      <c r="N926" s="71"/>
      <c r="O926" s="71"/>
      <c r="P926" s="71"/>
    </row>
    <row r="927" s="39" customFormat="true" ht="20.1" hidden="false" customHeight="true" outlineLevel="1" collapsed="false">
      <c r="A927" s="71" t="n">
        <v>7146</v>
      </c>
      <c r="B927" s="67" t="s">
        <v>970</v>
      </c>
      <c r="C927" s="32" t="n">
        <f aca="false">SUM((E927+F927+G927)*D927+H927+I927)</f>
        <v>703.85</v>
      </c>
      <c r="D927" s="33" t="n">
        <v>1</v>
      </c>
      <c r="E927" s="68" t="n">
        <v>103.4</v>
      </c>
      <c r="F927" s="68" t="n">
        <v>87.89</v>
      </c>
      <c r="G927" s="68"/>
      <c r="H927" s="68" t="n">
        <f aca="false">SUM(J927*基础价格及操作说明!$C$5)</f>
        <v>58.96</v>
      </c>
      <c r="I927" s="69" t="n">
        <f aca="false">SUM(基础价格及操作说明!$D$5*K927+基础价格及操作说明!$E$5*L927+基础价格及操作说明!$F$5*M927+基础价格及操作说明!$G$5*N927+基础价格及操作说明!$H$5*O927+基础价格及操作说明!$I$5*P927)</f>
        <v>453.6</v>
      </c>
      <c r="J927" s="70" t="n">
        <v>11</v>
      </c>
      <c r="K927" s="71"/>
      <c r="L927" s="71" t="n">
        <v>63</v>
      </c>
      <c r="M927" s="71"/>
      <c r="N927" s="71"/>
      <c r="O927" s="71"/>
      <c r="P927" s="71"/>
    </row>
    <row r="928" s="39" customFormat="true" ht="20.1" hidden="false" customHeight="true" outlineLevel="1" collapsed="false">
      <c r="A928" s="71" t="n">
        <v>7147</v>
      </c>
      <c r="B928" s="67" t="s">
        <v>971</v>
      </c>
      <c r="C928" s="32" t="n">
        <f aca="false">SUM((E928+F928+G928)*D928+H928+I928)</f>
        <v>800.07</v>
      </c>
      <c r="D928" s="33" t="n">
        <v>1</v>
      </c>
      <c r="E928" s="68" t="n">
        <v>120.75</v>
      </c>
      <c r="F928" s="68" t="n">
        <v>96.6</v>
      </c>
      <c r="G928" s="68"/>
      <c r="H928" s="68" t="n">
        <f aca="false">SUM(J928*基础价格及操作说明!$C$5)</f>
        <v>64.32</v>
      </c>
      <c r="I928" s="69" t="n">
        <f aca="false">SUM(基础价格及操作说明!$D$5*K928+基础价格及操作说明!$E$5*L928+基础价格及操作说明!$F$5*M928+基础价格及操作说明!$G$5*N928+基础价格及操作说明!$H$5*O928+基础价格及操作说明!$I$5*P928)</f>
        <v>518.4</v>
      </c>
      <c r="J928" s="70" t="n">
        <v>12</v>
      </c>
      <c r="K928" s="71"/>
      <c r="L928" s="71" t="n">
        <v>72</v>
      </c>
      <c r="M928" s="71"/>
      <c r="N928" s="71"/>
      <c r="O928" s="71"/>
      <c r="P928" s="71"/>
    </row>
    <row r="929" s="39" customFormat="true" ht="20.1" hidden="false" customHeight="true" outlineLevel="1" collapsed="false">
      <c r="A929" s="71" t="n">
        <v>7148</v>
      </c>
      <c r="B929" s="67" t="s">
        <v>972</v>
      </c>
      <c r="C929" s="32" t="n">
        <f aca="false">SUM((E929+F929+G929)*D929+H929+I929)</f>
        <v>995.87</v>
      </c>
      <c r="D929" s="33" t="n">
        <v>1</v>
      </c>
      <c r="E929" s="68" t="n">
        <v>164.53</v>
      </c>
      <c r="F929" s="68" t="n">
        <v>123.4</v>
      </c>
      <c r="G929" s="68"/>
      <c r="H929" s="68" t="n">
        <f aca="false">SUM(J929*基础价格及操作说明!$C$5)</f>
        <v>72.9</v>
      </c>
      <c r="I929" s="69" t="n">
        <f aca="false">SUM(基础价格及操作说明!$D$5*K929+基础价格及操作说明!$E$5*L929+基础价格及操作说明!$F$5*M929+基础价格及操作说明!$G$5*N929+基础价格及操作说明!$H$5*O929+基础价格及操作说明!$I$5*P929)</f>
        <v>635.04</v>
      </c>
      <c r="J929" s="70" t="n">
        <v>13.6</v>
      </c>
      <c r="K929" s="71"/>
      <c r="L929" s="71" t="n">
        <v>88.2</v>
      </c>
      <c r="M929" s="71"/>
      <c r="N929" s="71"/>
      <c r="O929" s="71"/>
      <c r="P929" s="71"/>
    </row>
    <row r="930" s="39" customFormat="true" ht="20.1" hidden="false" customHeight="true" outlineLevel="1" collapsed="false">
      <c r="A930" s="71" t="n">
        <v>7149</v>
      </c>
      <c r="B930" s="67" t="s">
        <v>973</v>
      </c>
      <c r="C930" s="32" t="n">
        <f aca="false">SUM((E930+F930+G930)*D930+H930+I930)</f>
        <v>1204.61</v>
      </c>
      <c r="D930" s="33" t="n">
        <v>1</v>
      </c>
      <c r="E930" s="68" t="n">
        <v>208.3</v>
      </c>
      <c r="F930" s="68" t="n">
        <v>145.81</v>
      </c>
      <c r="G930" s="68"/>
      <c r="H930" s="68" t="n">
        <f aca="false">SUM(J930*基础价格及操作说明!$C$5)</f>
        <v>72.9</v>
      </c>
      <c r="I930" s="69" t="n">
        <f aca="false">SUM(基础价格及操作说明!$D$5*K930+基础价格及操作说明!$E$5*L930+基础价格及操作说明!$F$5*M930+基础价格及操作说明!$G$5*N930+基础价格及操作说明!$H$5*O930+基础价格及操作说明!$I$5*P930)</f>
        <v>777.6</v>
      </c>
      <c r="J930" s="70" t="n">
        <v>13.6</v>
      </c>
      <c r="K930" s="71"/>
      <c r="L930" s="71" t="n">
        <v>108</v>
      </c>
      <c r="M930" s="71"/>
      <c r="N930" s="71"/>
      <c r="O930" s="71"/>
      <c r="P930" s="71"/>
    </row>
    <row r="931" s="39" customFormat="true" ht="20.1" hidden="false" customHeight="true" outlineLevel="1" collapsed="false">
      <c r="A931" s="71" t="n">
        <v>7150</v>
      </c>
      <c r="B931" s="67" t="s">
        <v>974</v>
      </c>
      <c r="C931" s="32" t="n">
        <f aca="false">SUM((E931+F931+G931)*D931+H931+I931)</f>
        <v>1870.49</v>
      </c>
      <c r="D931" s="33" t="n">
        <v>1</v>
      </c>
      <c r="E931" s="68" t="n">
        <v>296.53</v>
      </c>
      <c r="F931" s="68" t="n">
        <v>192.74</v>
      </c>
      <c r="G931" s="68"/>
      <c r="H931" s="68" t="n">
        <f aca="false">SUM(J931*基础价格及操作说明!$C$5)</f>
        <v>85.22</v>
      </c>
      <c r="I931" s="69" t="n">
        <f aca="false">SUM(基础价格及操作说明!$D$5*K931+基础价格及操作说明!$E$5*L931+基础价格及操作说明!$F$5*M931+基础价格及操作说明!$G$5*N931+基础价格及操作说明!$H$5*O931+基础价格及操作说明!$I$5*P931)</f>
        <v>1296</v>
      </c>
      <c r="J931" s="70" t="n">
        <v>15.9</v>
      </c>
      <c r="K931" s="71"/>
      <c r="L931" s="71" t="n">
        <v>180</v>
      </c>
      <c r="M931" s="71"/>
      <c r="N931" s="71"/>
      <c r="O931" s="71"/>
      <c r="P931" s="71"/>
    </row>
    <row r="932" s="39" customFormat="true" ht="20.1" hidden="false" customHeight="true" outlineLevel="1" collapsed="false">
      <c r="A932" s="59" t="n">
        <v>7151</v>
      </c>
      <c r="B932" s="55" t="s">
        <v>975</v>
      </c>
      <c r="C932" s="32" t="n">
        <f aca="false">SUM((E932+F932+G932)*D932+H932+I932)</f>
        <v>168.32</v>
      </c>
      <c r="D932" s="33" t="n">
        <v>1</v>
      </c>
      <c r="E932" s="56" t="n">
        <v>19</v>
      </c>
      <c r="F932" s="56" t="n">
        <v>26.18</v>
      </c>
      <c r="G932" s="56"/>
      <c r="H932" s="56" t="n">
        <f aca="false">SUM(J932*基础价格及操作说明!$C$5)</f>
        <v>20.9</v>
      </c>
      <c r="I932" s="57" t="n">
        <f aca="false">SUM(基础价格及操作说明!$D$5*K932+基础价格及操作说明!$E$5*L932+基础价格及操作说明!$F$5*M932+基础价格及操作说明!$G$5*N932+基础价格及操作说明!$H$5*O932+基础价格及操作说明!$I$5*P932)</f>
        <v>102.24</v>
      </c>
      <c r="J932" s="58" t="n">
        <v>3.9</v>
      </c>
      <c r="K932" s="59"/>
      <c r="L932" s="59" t="n">
        <v>14.2</v>
      </c>
      <c r="M932" s="59"/>
      <c r="N932" s="59"/>
      <c r="O932" s="59"/>
      <c r="P932" s="59"/>
    </row>
    <row r="933" s="39" customFormat="true" ht="20.1" hidden="false" customHeight="true" outlineLevel="1" collapsed="false">
      <c r="A933" s="59" t="n">
        <v>7152</v>
      </c>
      <c r="B933" s="55" t="s">
        <v>976</v>
      </c>
      <c r="C933" s="32" t="n">
        <f aca="false">SUM((E933+F933+G933)*D933+H933+I933)</f>
        <v>199.93</v>
      </c>
      <c r="D933" s="33" t="n">
        <v>1</v>
      </c>
      <c r="E933" s="56" t="n">
        <v>23.15</v>
      </c>
      <c r="F933" s="56" t="n">
        <v>31.32</v>
      </c>
      <c r="G933" s="56"/>
      <c r="H933" s="56" t="n">
        <f aca="false">SUM(J933*基础价格及操作说明!$C$5)</f>
        <v>20.9</v>
      </c>
      <c r="I933" s="57" t="n">
        <f aca="false">SUM(基础价格及操作说明!$D$5*K933+基础价格及操作说明!$E$5*L933+基础价格及操作说明!$F$5*M933+基础价格及操作说明!$G$5*N933+基础价格及操作说明!$H$5*O933+基础价格及操作说明!$I$5*P933)</f>
        <v>124.56</v>
      </c>
      <c r="J933" s="58" t="n">
        <v>3.9</v>
      </c>
      <c r="K933" s="59"/>
      <c r="L933" s="59" t="n">
        <v>17.3</v>
      </c>
      <c r="M933" s="59"/>
      <c r="N933" s="59"/>
      <c r="O933" s="59"/>
      <c r="P933" s="59"/>
    </row>
    <row r="934" s="39" customFormat="true" ht="20.1" hidden="false" customHeight="true" outlineLevel="1" collapsed="false">
      <c r="A934" s="59" t="n">
        <v>7153</v>
      </c>
      <c r="B934" s="55" t="s">
        <v>977</v>
      </c>
      <c r="C934" s="32" t="n">
        <f aca="false">SUM((E934+F934+G934)*D934+H934+I934)</f>
        <v>212.06</v>
      </c>
      <c r="D934" s="33" t="n">
        <v>1</v>
      </c>
      <c r="E934" s="56" t="n">
        <v>24.84</v>
      </c>
      <c r="F934" s="56" t="n">
        <v>33.12</v>
      </c>
      <c r="G934" s="56"/>
      <c r="H934" s="56" t="n">
        <f aca="false">SUM(J934*基础价格及操作说明!$C$5)</f>
        <v>20.9</v>
      </c>
      <c r="I934" s="57" t="n">
        <f aca="false">SUM(基础价格及操作说明!$D$5*K934+基础价格及操作说明!$E$5*L934+基础价格及操作说明!$F$5*M934+基础价格及操作说明!$G$5*N934+基础价格及操作说明!$H$5*O934+基础价格及操作说明!$I$5*P934)</f>
        <v>133.2</v>
      </c>
      <c r="J934" s="58" t="n">
        <v>3.9</v>
      </c>
      <c r="K934" s="59"/>
      <c r="L934" s="59" t="n">
        <v>18.5</v>
      </c>
      <c r="M934" s="59"/>
      <c r="N934" s="59"/>
      <c r="O934" s="59"/>
      <c r="P934" s="59"/>
    </row>
    <row r="935" s="39" customFormat="true" ht="20.1" hidden="false" customHeight="true" outlineLevel="1" collapsed="false">
      <c r="A935" s="59" t="n">
        <v>7154</v>
      </c>
      <c r="B935" s="55" t="s">
        <v>978</v>
      </c>
      <c r="C935" s="32" t="n">
        <f aca="false">SUM((E935+F935+G935)*D935+H935+I935)</f>
        <v>286.55</v>
      </c>
      <c r="D935" s="33" t="n">
        <v>1</v>
      </c>
      <c r="E935" s="56" t="n">
        <v>45.12</v>
      </c>
      <c r="F935" s="56" t="n">
        <v>47.01</v>
      </c>
      <c r="G935" s="56"/>
      <c r="H935" s="56" t="n">
        <f aca="false">SUM(J935*基础价格及操作说明!$C$5)</f>
        <v>20.9</v>
      </c>
      <c r="I935" s="57" t="n">
        <f aca="false">SUM(基础价格及操作说明!$D$5*K935+基础价格及操作说明!$E$5*L935+基础价格及操作说明!$F$5*M935+基础价格及操作说明!$G$5*N935+基础价格及操作说明!$H$5*O935+基础价格及操作说明!$I$5*P935)</f>
        <v>173.52</v>
      </c>
      <c r="J935" s="58" t="n">
        <v>3.9</v>
      </c>
      <c r="K935" s="59"/>
      <c r="L935" s="59" t="n">
        <v>24.1</v>
      </c>
      <c r="M935" s="59"/>
      <c r="N935" s="59"/>
      <c r="O935" s="59"/>
      <c r="P935" s="59"/>
    </row>
    <row r="936" s="39" customFormat="true" ht="20.1" hidden="false" customHeight="true" outlineLevel="1" collapsed="false">
      <c r="A936" s="59" t="n">
        <v>7155</v>
      </c>
      <c r="B936" s="55" t="s">
        <v>979</v>
      </c>
      <c r="C936" s="32" t="n">
        <f aca="false">SUM((E936+F936+G936)*D936+H936+I936)</f>
        <v>342.1</v>
      </c>
      <c r="D936" s="33" t="n">
        <v>1</v>
      </c>
      <c r="E936" s="56" t="n">
        <v>52.25</v>
      </c>
      <c r="F936" s="56" t="n">
        <v>55.69</v>
      </c>
      <c r="G936" s="56"/>
      <c r="H936" s="56" t="n">
        <f aca="false">SUM(J936*基础价格及操作说明!$C$5)</f>
        <v>26.8</v>
      </c>
      <c r="I936" s="57" t="n">
        <f aca="false">SUM(基础价格及操作说明!$D$5*K936+基础价格及操作说明!$E$5*L936+基础价格及操作说明!$F$5*M936+基础价格及操作说明!$G$5*N936+基础价格及操作说明!$H$5*O936+基础价格及操作说明!$I$5*P936)</f>
        <v>207.36</v>
      </c>
      <c r="J936" s="58" t="n">
        <v>5</v>
      </c>
      <c r="K936" s="59"/>
      <c r="L936" s="59" t="n">
        <v>28.8</v>
      </c>
      <c r="M936" s="59"/>
      <c r="N936" s="59"/>
      <c r="O936" s="59"/>
      <c r="P936" s="59"/>
    </row>
    <row r="937" s="39" customFormat="true" ht="20.1" hidden="false" customHeight="true" outlineLevel="1" collapsed="false">
      <c r="A937" s="59" t="n">
        <v>7156</v>
      </c>
      <c r="B937" s="55" t="s">
        <v>980</v>
      </c>
      <c r="C937" s="32" t="n">
        <f aca="false">SUM((E937+F937+G937)*D937+H937+I937)</f>
        <v>413.95</v>
      </c>
      <c r="D937" s="33" t="n">
        <v>1</v>
      </c>
      <c r="E937" s="56" t="n">
        <v>73.89</v>
      </c>
      <c r="F937" s="56" t="n">
        <v>67.02</v>
      </c>
      <c r="G937" s="56"/>
      <c r="H937" s="56" t="n">
        <f aca="false">SUM(J937*基础价格及操作说明!$C$5)</f>
        <v>26.8</v>
      </c>
      <c r="I937" s="57" t="n">
        <f aca="false">SUM(基础价格及操作说明!$D$5*K937+基础价格及操作说明!$E$5*L937+基础价格及操作说明!$F$5*M937+基础价格及操作说明!$G$5*N937+基础价格及操作说明!$H$5*O937+基础价格及操作说明!$I$5*P937)</f>
        <v>246.24</v>
      </c>
      <c r="J937" s="58" t="n">
        <v>5</v>
      </c>
      <c r="K937" s="59"/>
      <c r="L937" s="59" t="n">
        <v>34.2</v>
      </c>
      <c r="M937" s="59"/>
      <c r="N937" s="59"/>
      <c r="O937" s="59"/>
      <c r="P937" s="59"/>
    </row>
    <row r="938" s="39" customFormat="true" ht="20.1" hidden="false" customHeight="true" outlineLevel="1" collapsed="false">
      <c r="A938" s="59" t="n">
        <v>7157</v>
      </c>
      <c r="B938" s="55" t="s">
        <v>981</v>
      </c>
      <c r="C938" s="32" t="n">
        <f aca="false">SUM((E938+F938+G938)*D938+H938+I938)</f>
        <v>713.47</v>
      </c>
      <c r="D938" s="33" t="n">
        <v>1</v>
      </c>
      <c r="E938" s="56" t="n">
        <v>140.39</v>
      </c>
      <c r="F938" s="56" t="n">
        <v>106.27</v>
      </c>
      <c r="G938" s="56"/>
      <c r="H938" s="56" t="n">
        <f aca="false">SUM(J938*基础价格及操作说明!$C$5)</f>
        <v>39.13</v>
      </c>
      <c r="I938" s="57" t="n">
        <f aca="false">SUM(基础价格及操作说明!$D$5*K938+基础价格及操作说明!$E$5*L938+基础价格及操作说明!$F$5*M938+基础价格及操作说明!$G$5*N938+基础价格及操作说明!$H$5*O938+基础价格及操作说明!$I$5*P938)</f>
        <v>427.68</v>
      </c>
      <c r="J938" s="58" t="n">
        <v>7.3</v>
      </c>
      <c r="K938" s="59"/>
      <c r="L938" s="59" t="n">
        <v>59.4</v>
      </c>
      <c r="M938" s="59"/>
      <c r="N938" s="59"/>
      <c r="O938" s="59"/>
      <c r="P938" s="59"/>
    </row>
    <row r="939" s="39" customFormat="true" ht="20.1" hidden="false" customHeight="true" outlineLevel="1" collapsed="false">
      <c r="A939" s="59" t="n">
        <v>7158</v>
      </c>
      <c r="B939" s="55" t="s">
        <v>982</v>
      </c>
      <c r="C939" s="32" t="n">
        <f aca="false">SUM((E939+F939+G939)*D939+H939+I939)</f>
        <v>808.72</v>
      </c>
      <c r="D939" s="33" t="n">
        <v>1</v>
      </c>
      <c r="E939" s="56" t="n">
        <v>181.03</v>
      </c>
      <c r="F939" s="56" t="n">
        <v>127.99</v>
      </c>
      <c r="G939" s="56"/>
      <c r="H939" s="56" t="n">
        <f aca="false">SUM(J939*基础价格及操作说明!$C$5)</f>
        <v>46.1</v>
      </c>
      <c r="I939" s="57" t="n">
        <f aca="false">SUM(基础价格及操作说明!$D$5*K939+基础价格及操作说明!$E$5*L939+基础价格及操作说明!$F$5*M939+基础价格及操作说明!$G$5*N939+基础价格及操作说明!$H$5*O939+基础价格及操作说明!$I$5*P939)</f>
        <v>453.6</v>
      </c>
      <c r="J939" s="58" t="n">
        <v>8.6</v>
      </c>
      <c r="K939" s="59"/>
      <c r="L939" s="59" t="n">
        <v>63</v>
      </c>
      <c r="M939" s="59"/>
      <c r="N939" s="59"/>
      <c r="O939" s="59"/>
      <c r="P939" s="59"/>
    </row>
    <row r="940" s="39" customFormat="true" ht="20.1" hidden="false" customHeight="true" outlineLevel="1" collapsed="false">
      <c r="A940" s="108" t="n">
        <v>7159</v>
      </c>
      <c r="B940" s="104" t="s">
        <v>983</v>
      </c>
      <c r="C940" s="32" t="n">
        <f aca="false">SUM((E940+F940+G940)*D940+H940+I940)</f>
        <v>69.97</v>
      </c>
      <c r="D940" s="33" t="n">
        <v>1</v>
      </c>
      <c r="E940" s="105" t="n">
        <v>4.75</v>
      </c>
      <c r="F940" s="105" t="n">
        <v>8.99</v>
      </c>
      <c r="G940" s="105"/>
      <c r="H940" s="105" t="n">
        <f aca="false">SUM(J940*基础价格及操作说明!$C$5)</f>
        <v>14.47</v>
      </c>
      <c r="I940" s="106" t="n">
        <f aca="false">SUM(基础价格及操作说明!$D$5*K940+基础价格及操作说明!$E$5*L940+基础价格及操作说明!$F$5*M940+基础价格及操作说明!$G$5*N940+基础价格及操作说明!$H$5*O940+基础价格及操作说明!$I$5*P940)</f>
        <v>41.76</v>
      </c>
      <c r="J940" s="107" t="n">
        <v>2.7</v>
      </c>
      <c r="K940" s="108"/>
      <c r="L940" s="108" t="n">
        <v>5.8</v>
      </c>
      <c r="M940" s="108"/>
      <c r="N940" s="108"/>
      <c r="O940" s="108"/>
      <c r="P940" s="108"/>
    </row>
    <row r="941" s="39" customFormat="true" ht="20.1" hidden="false" customHeight="true" outlineLevel="1" collapsed="false">
      <c r="A941" s="108" t="n">
        <v>7160</v>
      </c>
      <c r="B941" s="104" t="s">
        <v>984</v>
      </c>
      <c r="C941" s="32" t="n">
        <f aca="false">SUM((E941+F941+G941)*D941+H941+I941)</f>
        <v>145.49</v>
      </c>
      <c r="D941" s="33" t="n">
        <v>1</v>
      </c>
      <c r="E941" s="105" t="n">
        <v>7.42</v>
      </c>
      <c r="F941" s="105" t="n">
        <v>9.89</v>
      </c>
      <c r="G941" s="105"/>
      <c r="H941" s="105" t="n">
        <f aca="false">SUM(J941*基础价格及操作说明!$C$5)</f>
        <v>20.9</v>
      </c>
      <c r="I941" s="106" t="n">
        <f aca="false">SUM(基础价格及操作说明!$D$5*K941+基础价格及操作说明!$E$5*L941+基础价格及操作说明!$F$5*M941+基础价格及操作说明!$G$5*N941+基础价格及操作说明!$H$5*O941+基础价格及操作说明!$I$5*P941)</f>
        <v>107.28</v>
      </c>
      <c r="J941" s="107" t="n">
        <v>3.9</v>
      </c>
      <c r="K941" s="108"/>
      <c r="L941" s="108" t="n">
        <v>14.9</v>
      </c>
      <c r="M941" s="108"/>
      <c r="N941" s="108"/>
      <c r="O941" s="108"/>
      <c r="P941" s="108"/>
    </row>
    <row r="942" s="39" customFormat="true" ht="20.1" hidden="false" customHeight="true" outlineLevel="1" collapsed="false">
      <c r="A942" s="108" t="n">
        <v>7161</v>
      </c>
      <c r="B942" s="104" t="s">
        <v>985</v>
      </c>
      <c r="C942" s="32" t="n">
        <f aca="false">SUM((E942+F942+G942)*D942+H942+I942)</f>
        <v>148.42</v>
      </c>
      <c r="D942" s="33" t="n">
        <v>1</v>
      </c>
      <c r="E942" s="105" t="n">
        <v>8.91</v>
      </c>
      <c r="F942" s="105" t="n">
        <v>11.33</v>
      </c>
      <c r="G942" s="105"/>
      <c r="H942" s="105" t="n">
        <f aca="false">SUM(J942*基础价格及操作说明!$C$5)</f>
        <v>20.9</v>
      </c>
      <c r="I942" s="106" t="n">
        <f aca="false">SUM(基础价格及操作说明!$D$5*K942+基础价格及操作说明!$E$5*L942+基础价格及操作说明!$F$5*M942+基础价格及操作说明!$G$5*N942+基础价格及操作说明!$H$5*O942+基础价格及操作说明!$I$5*P942)</f>
        <v>107.28</v>
      </c>
      <c r="J942" s="107" t="n">
        <v>3.9</v>
      </c>
      <c r="K942" s="108"/>
      <c r="L942" s="108" t="n">
        <v>14.9</v>
      </c>
      <c r="M942" s="108"/>
      <c r="N942" s="108"/>
      <c r="O942" s="108"/>
      <c r="P942" s="108"/>
    </row>
    <row r="943" s="39" customFormat="true" ht="20.1" hidden="false" customHeight="true" outlineLevel="1" collapsed="false">
      <c r="A943" s="108" t="n">
        <v>7162</v>
      </c>
      <c r="B943" s="104" t="s">
        <v>986</v>
      </c>
      <c r="C943" s="32" t="n">
        <f aca="false">SUM((E943+F943+G943)*D943+H943+I943)</f>
        <v>177.69</v>
      </c>
      <c r="D943" s="33" t="n">
        <v>1</v>
      </c>
      <c r="E943" s="105" t="n">
        <v>16.03</v>
      </c>
      <c r="F943" s="105" t="n">
        <v>19.66</v>
      </c>
      <c r="G943" s="105"/>
      <c r="H943" s="105" t="n">
        <f aca="false">SUM(J943*基础价格及操作说明!$C$5)</f>
        <v>26.8</v>
      </c>
      <c r="I943" s="106" t="n">
        <f aca="false">SUM(基础价格及操作说明!$D$5*K943+基础价格及操作说明!$E$5*L943+基础价格及操作说明!$F$5*M943+基础价格及操作说明!$G$5*N943+基础价格及操作说明!$H$5*O943+基础价格及操作说明!$I$5*P943)</f>
        <v>115.2</v>
      </c>
      <c r="J943" s="107" t="n">
        <v>5</v>
      </c>
      <c r="K943" s="108"/>
      <c r="L943" s="108" t="n">
        <v>16</v>
      </c>
      <c r="M943" s="108"/>
      <c r="N943" s="108"/>
      <c r="O943" s="108"/>
      <c r="P943" s="108"/>
    </row>
    <row r="944" s="39" customFormat="true" ht="20.1" hidden="false" customHeight="true" outlineLevel="1" collapsed="false">
      <c r="A944" s="108" t="n">
        <v>7163</v>
      </c>
      <c r="B944" s="104" t="s">
        <v>987</v>
      </c>
      <c r="C944" s="32" t="n">
        <f aca="false">SUM((E944+F944+G944)*D944+H944+I944)</f>
        <v>198.4</v>
      </c>
      <c r="D944" s="33" t="n">
        <v>1</v>
      </c>
      <c r="E944" s="105" t="n">
        <v>21.38</v>
      </c>
      <c r="F944" s="105" t="n">
        <v>25.66</v>
      </c>
      <c r="G944" s="105"/>
      <c r="H944" s="105" t="n">
        <f aca="false">SUM(J944*基础价格及操作说明!$C$5)</f>
        <v>26.8</v>
      </c>
      <c r="I944" s="106" t="n">
        <f aca="false">SUM(基础价格及操作说明!$D$5*K944+基础价格及操作说明!$E$5*L944+基础价格及操作说明!$F$5*M944+基础价格及操作说明!$G$5*N944+基础价格及操作说明!$H$5*O944+基础价格及操作说明!$I$5*P944)</f>
        <v>124.56</v>
      </c>
      <c r="J944" s="107" t="n">
        <v>5</v>
      </c>
      <c r="K944" s="108"/>
      <c r="L944" s="108" t="n">
        <v>17.3</v>
      </c>
      <c r="M944" s="108"/>
      <c r="N944" s="108"/>
      <c r="O944" s="108"/>
      <c r="P944" s="108"/>
    </row>
    <row r="945" s="39" customFormat="true" ht="20.1" hidden="false" customHeight="true" outlineLevel="1" collapsed="false">
      <c r="A945" s="108" t="n">
        <v>7164</v>
      </c>
      <c r="B945" s="104" t="s">
        <v>988</v>
      </c>
      <c r="C945" s="32" t="n">
        <f aca="false">SUM((E945+F945+G945)*D945+H945+I945)</f>
        <v>288.7</v>
      </c>
      <c r="D945" s="33" t="n">
        <v>1</v>
      </c>
      <c r="E945" s="105" t="n">
        <v>42.75</v>
      </c>
      <c r="F945" s="105" t="n">
        <v>43.7</v>
      </c>
      <c r="G945" s="105"/>
      <c r="H945" s="105" t="n">
        <f aca="false">SUM(J945*基础价格及操作说明!$C$5)</f>
        <v>33.77</v>
      </c>
      <c r="I945" s="106" t="n">
        <f aca="false">SUM(基础价格及操作说明!$D$5*K945+基础价格及操作说明!$E$5*L945+基础价格及操作说明!$F$5*M945+基础价格及操作说明!$G$5*N945+基础价格及操作说明!$H$5*O945+基础价格及操作说明!$I$5*P945)</f>
        <v>168.48</v>
      </c>
      <c r="J945" s="107" t="n">
        <v>6.3</v>
      </c>
      <c r="K945" s="108"/>
      <c r="L945" s="108" t="n">
        <v>23.4</v>
      </c>
      <c r="M945" s="108"/>
      <c r="N945" s="108"/>
      <c r="O945" s="108"/>
      <c r="P945" s="108"/>
    </row>
    <row r="946" s="39" customFormat="true" ht="20.1" hidden="false" customHeight="true" outlineLevel="1" collapsed="false">
      <c r="A946" s="108" t="n">
        <v>7165</v>
      </c>
      <c r="B946" s="104" t="s">
        <v>989</v>
      </c>
      <c r="C946" s="32" t="n">
        <f aca="false">SUM((E946+F946+G946)*D946+H946+I946)</f>
        <v>317</v>
      </c>
      <c r="D946" s="33" t="n">
        <v>1</v>
      </c>
      <c r="E946" s="105" t="n">
        <v>50.47</v>
      </c>
      <c r="F946" s="105" t="n">
        <v>51.32</v>
      </c>
      <c r="G946" s="105"/>
      <c r="H946" s="105" t="n">
        <f aca="false">SUM(J946*基础价格及操作说明!$C$5)</f>
        <v>33.77</v>
      </c>
      <c r="I946" s="106" t="n">
        <f aca="false">SUM(基础价格及操作说明!$D$5*K946+基础价格及操作说明!$E$5*L946+基础价格及操作说明!$F$5*M946+基础价格及操作说明!$G$5*N946+基础价格及操作说明!$H$5*O946+基础价格及操作说明!$I$5*P946)</f>
        <v>181.44</v>
      </c>
      <c r="J946" s="107" t="n">
        <v>6.3</v>
      </c>
      <c r="K946" s="108"/>
      <c r="L946" s="108" t="n">
        <v>25.2</v>
      </c>
      <c r="M946" s="108"/>
      <c r="N946" s="108"/>
      <c r="O946" s="108"/>
      <c r="P946" s="108"/>
    </row>
    <row r="947" s="39" customFormat="true" ht="20.1" hidden="false" customHeight="true" outlineLevel="1" collapsed="false">
      <c r="A947" s="108" t="n">
        <v>7166</v>
      </c>
      <c r="B947" s="104" t="s">
        <v>990</v>
      </c>
      <c r="C947" s="32" t="n">
        <f aca="false">SUM((E947+F947+G947)*D947+H947+I947)</f>
        <v>502.21</v>
      </c>
      <c r="D947" s="33" t="n">
        <v>1</v>
      </c>
      <c r="E947" s="105" t="n">
        <v>66.5</v>
      </c>
      <c r="F947" s="105" t="n">
        <v>72.68</v>
      </c>
      <c r="G947" s="105"/>
      <c r="H947" s="105" t="n">
        <f aca="false">SUM(J947*基础价格及操作说明!$C$5)</f>
        <v>51.99</v>
      </c>
      <c r="I947" s="106" t="n">
        <f aca="false">SUM(基础价格及操作说明!$D$5*K947+基础价格及操作说明!$E$5*L947+基础价格及操作说明!$F$5*M947+基础价格及操作说明!$G$5*N947+基础价格及操作说明!$H$5*O947+基础价格及操作说明!$I$5*P947)</f>
        <v>311.04</v>
      </c>
      <c r="J947" s="107" t="n">
        <v>9.7</v>
      </c>
      <c r="K947" s="108"/>
      <c r="L947" s="108" t="n">
        <v>43.2</v>
      </c>
      <c r="M947" s="108"/>
      <c r="N947" s="108"/>
      <c r="O947" s="108"/>
      <c r="P947" s="108"/>
    </row>
    <row r="948" s="39" customFormat="true" ht="20.1" hidden="false" customHeight="true" outlineLevel="1" collapsed="false">
      <c r="A948" s="108" t="n">
        <v>7167</v>
      </c>
      <c r="B948" s="104" t="s">
        <v>991</v>
      </c>
      <c r="C948" s="32" t="n">
        <f aca="false">SUM((E948+F948+G948)*D948+H948+I948)</f>
        <v>595.57</v>
      </c>
      <c r="D948" s="33" t="n">
        <v>1</v>
      </c>
      <c r="E948" s="105" t="n">
        <v>89.72</v>
      </c>
      <c r="F948" s="105" t="n">
        <v>90.98</v>
      </c>
      <c r="G948" s="105"/>
      <c r="H948" s="105" t="n">
        <f aca="false">SUM(J948*基础价格及操作说明!$C$5)</f>
        <v>51.99</v>
      </c>
      <c r="I948" s="106" t="n">
        <f aca="false">SUM(基础价格及操作说明!$D$5*K948+基础价格及操作说明!$E$5*L948+基础价格及操作说明!$F$5*M948+基础价格及操作说明!$G$5*N948+基础价格及操作说明!$H$5*O948+基础价格及操作说明!$I$5*P948)</f>
        <v>362.88</v>
      </c>
      <c r="J948" s="107" t="n">
        <v>9.7</v>
      </c>
      <c r="K948" s="108"/>
      <c r="L948" s="108" t="n">
        <v>50.4</v>
      </c>
      <c r="M948" s="108"/>
      <c r="N948" s="108"/>
      <c r="O948" s="108"/>
      <c r="P948" s="108"/>
    </row>
    <row r="949" s="39" customFormat="true" ht="20.1" hidden="false" customHeight="true" outlineLevel="1" collapsed="false">
      <c r="A949" s="47" t="n">
        <v>7168</v>
      </c>
      <c r="B949" s="42" t="s">
        <v>992</v>
      </c>
      <c r="C949" s="32" t="n">
        <f aca="false">SUM((E949+F949+G949)*D949+H949+I949)</f>
        <v>191.22</v>
      </c>
      <c r="D949" s="33" t="n">
        <v>1</v>
      </c>
      <c r="E949" s="44" t="n">
        <v>19.79</v>
      </c>
      <c r="F949" s="44" t="n">
        <v>11.66</v>
      </c>
      <c r="G949" s="44"/>
      <c r="H949" s="44" t="n">
        <f aca="false">SUM(J949*基础价格及操作说明!$C$5)</f>
        <v>33.77</v>
      </c>
      <c r="I949" s="45" t="n">
        <f aca="false">SUM(基础价格及操作说明!$D$5*K949+基础价格及操作说明!$E$5*L949+基础价格及操作说明!$F$5*M949+基础价格及操作说明!$G$5*N949+基础价格及操作说明!$H$5*O949+基础价格及操作说明!$I$5*P949)</f>
        <v>126</v>
      </c>
      <c r="J949" s="46" t="n">
        <v>6.3</v>
      </c>
      <c r="K949" s="47"/>
      <c r="L949" s="47" t="n">
        <v>17.5</v>
      </c>
      <c r="M949" s="47"/>
      <c r="N949" s="47"/>
      <c r="O949" s="47"/>
      <c r="P949" s="47"/>
    </row>
    <row r="950" s="39" customFormat="true" ht="20.1" hidden="false" customHeight="true" outlineLevel="1" collapsed="false">
      <c r="A950" s="47" t="n">
        <v>7169</v>
      </c>
      <c r="B950" s="42" t="s">
        <v>993</v>
      </c>
      <c r="C950" s="32" t="n">
        <f aca="false">SUM((E950+F950+G950)*D950+H950+I950)</f>
        <v>258.34</v>
      </c>
      <c r="D950" s="33" t="n">
        <v>1</v>
      </c>
      <c r="E950" s="44" t="n">
        <v>26.67</v>
      </c>
      <c r="F950" s="44" t="n">
        <v>31.33</v>
      </c>
      <c r="G950" s="44"/>
      <c r="H950" s="44" t="n">
        <f aca="false">SUM(J950*基础价格及操作说明!$C$5)</f>
        <v>47.7</v>
      </c>
      <c r="I950" s="45" t="n">
        <f aca="false">SUM(基础价格及操作说明!$D$5*K950+基础价格及操作说明!$E$5*L950+基础价格及操作说明!$F$5*M950+基础价格及操作说明!$G$5*N950+基础价格及操作说明!$H$5*O950+基础价格及操作说明!$I$5*P950)</f>
        <v>152.64</v>
      </c>
      <c r="J950" s="46" t="n">
        <v>8.9</v>
      </c>
      <c r="K950" s="47"/>
      <c r="L950" s="47" t="n">
        <v>21.2</v>
      </c>
      <c r="M950" s="47"/>
      <c r="N950" s="47"/>
      <c r="O950" s="47"/>
      <c r="P950" s="47"/>
    </row>
    <row r="951" s="39" customFormat="true" ht="20.1" hidden="false" customHeight="true" outlineLevel="1" collapsed="false">
      <c r="A951" s="47" t="n">
        <v>7170</v>
      </c>
      <c r="B951" s="42" t="s">
        <v>994</v>
      </c>
      <c r="C951" s="32" t="n">
        <f aca="false">SUM((E951+F951+G951)*D951+H951+I951)</f>
        <v>501.59</v>
      </c>
      <c r="D951" s="33" t="n">
        <v>1</v>
      </c>
      <c r="E951" s="44" t="n">
        <v>62.12</v>
      </c>
      <c r="F951" s="44" t="n">
        <v>73.85</v>
      </c>
      <c r="G951" s="44"/>
      <c r="H951" s="44" t="n">
        <f aca="false">SUM(J951*基础价格及操作说明!$C$5)</f>
        <v>67.54</v>
      </c>
      <c r="I951" s="45" t="n">
        <f aca="false">SUM(基础价格及操作说明!$D$5*K951+基础价格及操作说明!$E$5*L951+基础价格及操作说明!$F$5*M951+基础价格及操作说明!$G$5*N951+基础价格及操作说明!$H$5*O951+基础价格及操作说明!$I$5*P951)</f>
        <v>298.08</v>
      </c>
      <c r="J951" s="46" t="n">
        <v>12.6</v>
      </c>
      <c r="K951" s="47"/>
      <c r="L951" s="47" t="n">
        <v>41.4</v>
      </c>
      <c r="M951" s="47"/>
      <c r="N951" s="47"/>
      <c r="O951" s="47"/>
      <c r="P951" s="47"/>
    </row>
    <row r="952" s="39" customFormat="true" ht="20.1" hidden="false" customHeight="true" outlineLevel="1" collapsed="false">
      <c r="A952" s="59" t="n">
        <v>7171</v>
      </c>
      <c r="B952" s="55" t="s">
        <v>995</v>
      </c>
      <c r="C952" s="32" t="n">
        <f aca="false">SUM((E952+F952+G952)*D952+H952+I952)</f>
        <v>39.74</v>
      </c>
      <c r="D952" s="33" t="n">
        <v>1</v>
      </c>
      <c r="E952" s="56" t="n">
        <v>4.51</v>
      </c>
      <c r="F952" s="56" t="n">
        <v>7.85</v>
      </c>
      <c r="G952" s="56"/>
      <c r="H952" s="56" t="n">
        <f aca="false">SUM(J952*基础价格及操作说明!$C$5)</f>
        <v>20.9</v>
      </c>
      <c r="I952" s="57" t="n">
        <f aca="false">SUM(基础价格及操作说明!$D$5*K952+基础价格及操作说明!$E$5*L952+基础价格及操作说明!$F$5*M952+基础价格及操作说明!$G$5*N952+基础价格及操作说明!$H$5*O952+基础价格及操作说明!$I$5*P952)</f>
        <v>6.48</v>
      </c>
      <c r="J952" s="58" t="n">
        <v>3.9</v>
      </c>
      <c r="K952" s="59"/>
      <c r="L952" s="59" t="n">
        <v>0.9</v>
      </c>
      <c r="M952" s="59"/>
      <c r="N952" s="59"/>
      <c r="O952" s="59"/>
      <c r="P952" s="59"/>
    </row>
    <row r="953" s="39" customFormat="true" ht="20.1" hidden="false" customHeight="true" outlineLevel="1" collapsed="false">
      <c r="A953" s="59" t="n">
        <v>7172</v>
      </c>
      <c r="B953" s="55" t="s">
        <v>996</v>
      </c>
      <c r="C953" s="32" t="n">
        <f aca="false">SUM((E953+F953+G953)*D953+H953+I953)</f>
        <v>44.17</v>
      </c>
      <c r="D953" s="33" t="n">
        <v>1</v>
      </c>
      <c r="E953" s="56" t="n">
        <v>6.53</v>
      </c>
      <c r="F953" s="56" t="n">
        <v>10.26</v>
      </c>
      <c r="G953" s="56"/>
      <c r="H953" s="56" t="n">
        <f aca="false">SUM(J953*基础价格及操作说明!$C$5)</f>
        <v>20.9</v>
      </c>
      <c r="I953" s="57" t="n">
        <f aca="false">SUM(基础价格及操作说明!$D$5*K953+基础价格及操作说明!$E$5*L953+基础价格及操作说明!$F$5*M953+基础价格及操作说明!$G$5*N953+基础价格及操作说明!$H$5*O953+基础价格及操作说明!$I$5*P953)</f>
        <v>6.48</v>
      </c>
      <c r="J953" s="58" t="n">
        <v>3.9</v>
      </c>
      <c r="K953" s="59"/>
      <c r="L953" s="59" t="n">
        <v>0.9</v>
      </c>
      <c r="M953" s="59"/>
      <c r="N953" s="59"/>
      <c r="O953" s="59"/>
      <c r="P953" s="59"/>
    </row>
    <row r="954" s="39" customFormat="true" ht="20.1" hidden="false" customHeight="true" outlineLevel="1" collapsed="false">
      <c r="A954" s="59" t="n">
        <v>7173</v>
      </c>
      <c r="B954" s="55" t="s">
        <v>997</v>
      </c>
      <c r="C954" s="32" t="n">
        <f aca="false">SUM((E954+F954+G954)*D954+H954+I954)</f>
        <v>47.35</v>
      </c>
      <c r="D954" s="33" t="n">
        <v>1</v>
      </c>
      <c r="E954" s="56" t="n">
        <v>8.31</v>
      </c>
      <c r="F954" s="56" t="n">
        <v>11.66</v>
      </c>
      <c r="G954" s="56"/>
      <c r="H954" s="56" t="n">
        <f aca="false">SUM(J954*基础价格及操作说明!$C$5)</f>
        <v>20.9</v>
      </c>
      <c r="I954" s="57" t="n">
        <f aca="false">SUM(基础价格及操作说明!$D$5*K954+基础价格及操作说明!$E$5*L954+基础价格及操作说明!$F$5*M954+基础价格及操作说明!$G$5*N954+基础价格及操作说明!$H$5*O954+基础价格及操作说明!$I$5*P954)</f>
        <v>6.48</v>
      </c>
      <c r="J954" s="58" t="n">
        <v>3.9</v>
      </c>
      <c r="K954" s="59"/>
      <c r="L954" s="59" t="n">
        <v>0.9</v>
      </c>
      <c r="M954" s="59"/>
      <c r="N954" s="59"/>
      <c r="O954" s="59"/>
      <c r="P954" s="59"/>
    </row>
    <row r="955" s="39" customFormat="true" ht="20.1" hidden="false" customHeight="true" outlineLevel="1" collapsed="false">
      <c r="A955" s="59" t="n">
        <v>7174</v>
      </c>
      <c r="B955" s="55" t="s">
        <v>998</v>
      </c>
      <c r="C955" s="32" t="n">
        <f aca="false">SUM((E955+F955+G955)*D955+H955+I955)</f>
        <v>56.37</v>
      </c>
      <c r="D955" s="33" t="n">
        <v>1</v>
      </c>
      <c r="E955" s="56" t="n">
        <v>9.5</v>
      </c>
      <c r="F955" s="56" t="n">
        <v>19.49</v>
      </c>
      <c r="G955" s="56"/>
      <c r="H955" s="56" t="n">
        <f aca="false">SUM(J955*基础价格及操作说明!$C$5)</f>
        <v>20.9</v>
      </c>
      <c r="I955" s="57" t="n">
        <f aca="false">SUM(基础价格及操作说明!$D$5*K955+基础价格及操作说明!$E$5*L955+基础价格及操作说明!$F$5*M955+基础价格及操作说明!$G$5*N955+基础价格及操作说明!$H$5*O955+基础价格及操作说明!$I$5*P955)</f>
        <v>6.48</v>
      </c>
      <c r="J955" s="58" t="n">
        <v>3.9</v>
      </c>
      <c r="K955" s="59"/>
      <c r="L955" s="59" t="n">
        <v>0.9</v>
      </c>
      <c r="M955" s="59"/>
      <c r="N955" s="59"/>
      <c r="O955" s="59"/>
      <c r="P955" s="59"/>
    </row>
    <row r="956" s="39" customFormat="true" ht="20.1" hidden="false" customHeight="true" outlineLevel="1" collapsed="false">
      <c r="A956" s="59" t="n">
        <v>7175</v>
      </c>
      <c r="B956" s="55" t="s">
        <v>999</v>
      </c>
      <c r="C956" s="32" t="n">
        <f aca="false">SUM((E956+F956+G956)*D956+H956+I956)</f>
        <v>77.72</v>
      </c>
      <c r="D956" s="33" t="n">
        <v>1</v>
      </c>
      <c r="E956" s="56" t="n">
        <v>16.63</v>
      </c>
      <c r="F956" s="56" t="n">
        <v>27.81</v>
      </c>
      <c r="G956" s="56"/>
      <c r="H956" s="56" t="n">
        <f aca="false">SUM(J956*基础价格及操作说明!$C$5)</f>
        <v>26.8</v>
      </c>
      <c r="I956" s="57" t="n">
        <f aca="false">SUM(基础价格及操作说明!$D$5*K956+基础价格及操作说明!$E$5*L956+基础价格及操作说明!$F$5*M956+基础价格及操作说明!$G$5*N956+基础价格及操作说明!$H$5*O956+基础价格及操作说明!$I$5*P956)</f>
        <v>6.48</v>
      </c>
      <c r="J956" s="58" t="n">
        <v>5</v>
      </c>
      <c r="K956" s="59"/>
      <c r="L956" s="59" t="n">
        <v>0.9</v>
      </c>
      <c r="M956" s="59"/>
      <c r="N956" s="59"/>
      <c r="O956" s="59"/>
      <c r="P956" s="59"/>
    </row>
    <row r="957" s="39" customFormat="true" ht="20.1" hidden="false" customHeight="true" outlineLevel="1" collapsed="false">
      <c r="A957" s="59" t="n">
        <v>7176</v>
      </c>
      <c r="B957" s="55" t="s">
        <v>1000</v>
      </c>
      <c r="C957" s="32" t="n">
        <f aca="false">SUM((E957+F957+G957)*D957+H957+I957)</f>
        <v>101.03</v>
      </c>
      <c r="D957" s="33" t="n">
        <v>1</v>
      </c>
      <c r="E957" s="56" t="n">
        <v>27.77</v>
      </c>
      <c r="F957" s="56" t="n">
        <v>33.01</v>
      </c>
      <c r="G957" s="56"/>
      <c r="H957" s="56" t="n">
        <f aca="false">SUM(J957*基础价格及操作说明!$C$5)</f>
        <v>33.77</v>
      </c>
      <c r="I957" s="57" t="n">
        <f aca="false">SUM(基础价格及操作说明!$D$5*K957+基础价格及操作说明!$E$5*L957+基础价格及操作说明!$F$5*M957+基础价格及操作说明!$G$5*N957+基础价格及操作说明!$H$5*O957+基础价格及操作说明!$I$5*P957)</f>
        <v>6.48</v>
      </c>
      <c r="J957" s="58" t="n">
        <v>6.3</v>
      </c>
      <c r="K957" s="59"/>
      <c r="L957" s="59" t="n">
        <v>0.9</v>
      </c>
      <c r="M957" s="59"/>
      <c r="N957" s="59"/>
      <c r="O957" s="59"/>
      <c r="P957" s="59"/>
    </row>
    <row r="958" s="39" customFormat="true" ht="20.1" hidden="false" customHeight="true" outlineLevel="1" collapsed="false">
      <c r="A958" s="59" t="n">
        <v>7177</v>
      </c>
      <c r="B958" s="55" t="s">
        <v>1001</v>
      </c>
      <c r="C958" s="32" t="n">
        <f aca="false">SUM((E958+F958+G958)*D958+H958+I958)</f>
        <v>130.77</v>
      </c>
      <c r="D958" s="33" t="n">
        <v>1</v>
      </c>
      <c r="E958" s="56" t="n">
        <v>43.12</v>
      </c>
      <c r="F958" s="56" t="n">
        <v>35.56</v>
      </c>
      <c r="G958" s="56"/>
      <c r="H958" s="56" t="n">
        <f aca="false">SUM(J958*基础价格及操作说明!$C$5)</f>
        <v>39.13</v>
      </c>
      <c r="I958" s="57" t="n">
        <f aca="false">SUM(基础价格及操作说明!$D$5*K958+基础价格及操作说明!$E$5*L958+基础价格及操作说明!$F$5*M958+基础价格及操作说明!$G$5*N958+基础价格及操作说明!$H$5*O958+基础价格及操作说明!$I$5*P958)</f>
        <v>12.96</v>
      </c>
      <c r="J958" s="58" t="n">
        <v>7.3</v>
      </c>
      <c r="K958" s="59"/>
      <c r="L958" s="59" t="n">
        <v>1.8</v>
      </c>
      <c r="M958" s="59"/>
      <c r="N958" s="59"/>
      <c r="O958" s="59"/>
      <c r="P958" s="59"/>
    </row>
    <row r="959" s="39" customFormat="true" ht="20.1" hidden="false" customHeight="true" outlineLevel="1" collapsed="false">
      <c r="A959" s="59" t="n">
        <v>7178</v>
      </c>
      <c r="B959" s="55" t="s">
        <v>1002</v>
      </c>
      <c r="C959" s="32" t="n">
        <f aca="false">SUM((E959+F959+G959)*D959+H959+I959)</f>
        <v>193.44</v>
      </c>
      <c r="D959" s="33" t="n">
        <v>1</v>
      </c>
      <c r="E959" s="56" t="n">
        <v>72</v>
      </c>
      <c r="F959" s="56" t="n">
        <v>53.74</v>
      </c>
      <c r="G959" s="56"/>
      <c r="H959" s="56" t="n">
        <f aca="false">SUM(J959*基础价格及操作说明!$C$5)</f>
        <v>46.1</v>
      </c>
      <c r="I959" s="57" t="n">
        <f aca="false">SUM(基础价格及操作说明!$D$5*K959+基础价格及操作说明!$E$5*L959+基础价格及操作说明!$F$5*M959+基础价格及操作说明!$G$5*N959+基础价格及操作说明!$H$5*O959+基础价格及操作说明!$I$5*P959)</f>
        <v>21.6</v>
      </c>
      <c r="J959" s="58" t="n">
        <v>8.6</v>
      </c>
      <c r="K959" s="59"/>
      <c r="L959" s="59" t="n">
        <v>3</v>
      </c>
      <c r="M959" s="59"/>
      <c r="N959" s="59"/>
      <c r="O959" s="59"/>
      <c r="P959" s="59"/>
    </row>
    <row r="960" s="39" customFormat="true" ht="20.1" hidden="false" customHeight="true" outlineLevel="1" collapsed="false">
      <c r="A960" s="65" t="n">
        <v>7179</v>
      </c>
      <c r="B960" s="61" t="s">
        <v>1003</v>
      </c>
      <c r="C960" s="32" t="n">
        <f aca="false">SUM((E960+F960+G960)*D960+H960+I960)</f>
        <v>221.29</v>
      </c>
      <c r="D960" s="33" t="n">
        <v>1</v>
      </c>
      <c r="E960" s="62" t="n">
        <v>13.46</v>
      </c>
      <c r="F960" s="62" t="n">
        <v>11.34</v>
      </c>
      <c r="G960" s="62"/>
      <c r="H960" s="62" t="n">
        <f aca="false">SUM(J960*基础价格及操作说明!$C$5)</f>
        <v>33.77</v>
      </c>
      <c r="I960" s="63" t="n">
        <f aca="false">SUM(基础价格及操作说明!$D$5*K960+基础价格及操作说明!$E$5*L960+基础价格及操作说明!$F$5*M960+基础价格及操作说明!$G$5*N960+基础价格及操作说明!$H$5*O960+基础价格及操作说明!$I$5*P960)</f>
        <v>162.72</v>
      </c>
      <c r="J960" s="64" t="n">
        <v>6.3</v>
      </c>
      <c r="K960" s="65"/>
      <c r="L960" s="65" t="n">
        <v>22.6</v>
      </c>
      <c r="M960" s="65"/>
      <c r="N960" s="65"/>
      <c r="O960" s="65"/>
      <c r="P960" s="65"/>
    </row>
    <row r="961" s="39" customFormat="true" ht="20.1" hidden="false" customHeight="true" outlineLevel="1" collapsed="false">
      <c r="A961" s="65" t="n">
        <v>7180</v>
      </c>
      <c r="B961" s="61" t="s">
        <v>1004</v>
      </c>
      <c r="C961" s="32" t="n">
        <f aca="false">SUM((E961+F961+G961)*D961+H961+I961)</f>
        <v>37.06</v>
      </c>
      <c r="D961" s="33" t="n">
        <v>1</v>
      </c>
      <c r="E961" s="62" t="n">
        <v>4.75</v>
      </c>
      <c r="F961" s="62" t="n">
        <v>6.37</v>
      </c>
      <c r="G961" s="62"/>
      <c r="H961" s="62" t="n">
        <f aca="false">SUM(J961*基础价格及操作说明!$C$5)</f>
        <v>20.9</v>
      </c>
      <c r="I961" s="63" t="n">
        <f aca="false">SUM(基础价格及操作说明!$D$5*K961+基础价格及操作说明!$E$5*L961+基础价格及操作说明!$F$5*M961+基础价格及操作说明!$G$5*N961+基础价格及操作说明!$H$5*O961+基础价格及操作说明!$I$5*P961)</f>
        <v>5.04</v>
      </c>
      <c r="J961" s="64" t="n">
        <v>3.9</v>
      </c>
      <c r="K961" s="65"/>
      <c r="L961" s="65" t="n">
        <v>0.7</v>
      </c>
      <c r="M961" s="65"/>
      <c r="N961" s="65"/>
      <c r="O961" s="65"/>
      <c r="P961" s="65"/>
    </row>
    <row r="962" s="39" customFormat="true" ht="20.1" hidden="false" customHeight="true" outlineLevel="1" collapsed="false">
      <c r="A962" s="65" t="n">
        <v>7181</v>
      </c>
      <c r="B962" s="61" t="s">
        <v>1005</v>
      </c>
      <c r="C962" s="32" t="n">
        <f aca="false">SUM((E962+F962+G962)*D962+H962+I962)</f>
        <v>41.92</v>
      </c>
      <c r="D962" s="33" t="n">
        <v>1</v>
      </c>
      <c r="E962" s="62" t="n">
        <v>6.33</v>
      </c>
      <c r="F962" s="62" t="n">
        <v>9.65</v>
      </c>
      <c r="G962" s="62"/>
      <c r="H962" s="62" t="n">
        <f aca="false">SUM(J962*基础价格及操作说明!$C$5)</f>
        <v>20.9</v>
      </c>
      <c r="I962" s="63" t="n">
        <f aca="false">SUM(基础价格及操作说明!$D$5*K962+基础价格及操作说明!$E$5*L962+基础价格及操作说明!$F$5*M962+基础价格及操作说明!$G$5*N962+基础价格及操作说明!$H$5*O962+基础价格及操作说明!$I$5*P962)</f>
        <v>5.04</v>
      </c>
      <c r="J962" s="64" t="n">
        <v>3.9</v>
      </c>
      <c r="K962" s="65"/>
      <c r="L962" s="65" t="n">
        <v>0.7</v>
      </c>
      <c r="M962" s="65"/>
      <c r="N962" s="65"/>
      <c r="O962" s="65"/>
      <c r="P962" s="65"/>
    </row>
    <row r="963" s="39" customFormat="true" ht="20.1" hidden="false" customHeight="true" outlineLevel="1" collapsed="false">
      <c r="A963" s="65" t="n">
        <v>7182</v>
      </c>
      <c r="B963" s="61" t="s">
        <v>1006</v>
      </c>
      <c r="C963" s="32" t="n">
        <f aca="false">SUM((E963+F963+G963)*D963+H963+I963)</f>
        <v>54.32</v>
      </c>
      <c r="D963" s="33" t="n">
        <v>1</v>
      </c>
      <c r="E963" s="62" t="n">
        <v>9.9</v>
      </c>
      <c r="F963" s="62" t="n">
        <v>12.58</v>
      </c>
      <c r="G963" s="62"/>
      <c r="H963" s="62" t="n">
        <f aca="false">SUM(J963*基础价格及操作说明!$C$5)</f>
        <v>26.8</v>
      </c>
      <c r="I963" s="63" t="n">
        <f aca="false">SUM(基础价格及操作说明!$D$5*K963+基础价格及操作说明!$E$5*L963+基础价格及操作说明!$F$5*M963+基础价格及操作说明!$G$5*N963+基础价格及操作说明!$H$5*O963+基础价格及操作说明!$I$5*P963)</f>
        <v>5.04</v>
      </c>
      <c r="J963" s="64" t="n">
        <v>5</v>
      </c>
      <c r="K963" s="65"/>
      <c r="L963" s="65" t="n">
        <v>0.7</v>
      </c>
      <c r="M963" s="65"/>
      <c r="N963" s="65"/>
      <c r="O963" s="65"/>
      <c r="P963" s="65"/>
    </row>
    <row r="964" s="39" customFormat="true" ht="20.1" hidden="false" customHeight="true" outlineLevel="1" collapsed="false">
      <c r="A964" s="65" t="n">
        <v>7183</v>
      </c>
      <c r="B964" s="61" t="s">
        <v>1007</v>
      </c>
      <c r="C964" s="32" t="n">
        <f aca="false">SUM((E964+F964+G964)*D964+H964+I964)</f>
        <v>77.42</v>
      </c>
      <c r="D964" s="33" t="n">
        <v>1</v>
      </c>
      <c r="E964" s="62" t="n">
        <v>16.92</v>
      </c>
      <c r="F964" s="62" t="n">
        <v>20.25</v>
      </c>
      <c r="G964" s="62"/>
      <c r="H964" s="62" t="n">
        <f aca="false">SUM(J964*基础价格及操作说明!$C$5)</f>
        <v>33.77</v>
      </c>
      <c r="I964" s="63" t="n">
        <f aca="false">SUM(基础价格及操作说明!$D$5*K964+基础价格及操作说明!$E$5*L964+基础价格及操作说明!$F$5*M964+基础价格及操作说明!$G$5*N964+基础价格及操作说明!$H$5*O964+基础价格及操作说明!$I$5*P964)</f>
        <v>6.48</v>
      </c>
      <c r="J964" s="64" t="n">
        <v>6.3</v>
      </c>
      <c r="K964" s="65"/>
      <c r="L964" s="65" t="n">
        <v>0.9</v>
      </c>
      <c r="M964" s="65"/>
      <c r="N964" s="65"/>
      <c r="O964" s="65"/>
      <c r="P964" s="65"/>
    </row>
    <row r="965" s="39" customFormat="true" ht="20.1" hidden="false" customHeight="true" outlineLevel="1" collapsed="false">
      <c r="A965" s="65" t="n">
        <v>7184</v>
      </c>
      <c r="B965" s="61" t="s">
        <v>1008</v>
      </c>
      <c r="C965" s="32" t="n">
        <f aca="false">SUM((E965+F965+G965)*D965+H965+I965)</f>
        <v>101.71</v>
      </c>
      <c r="D965" s="33" t="n">
        <v>1</v>
      </c>
      <c r="E965" s="62" t="n">
        <v>26.31</v>
      </c>
      <c r="F965" s="62" t="n">
        <v>23.31</v>
      </c>
      <c r="G965" s="62"/>
      <c r="H965" s="62" t="n">
        <f aca="false">SUM(J965*基础价格及操作说明!$C$5)</f>
        <v>39.13</v>
      </c>
      <c r="I965" s="63" t="n">
        <f aca="false">SUM(基础价格及操作说明!$D$5*K965+基础价格及操作说明!$E$5*L965+基础价格及操作说明!$F$5*M965+基础价格及操作说明!$G$5*N965+基础价格及操作说明!$H$5*O965+基础价格及操作说明!$I$5*P965)</f>
        <v>12.96</v>
      </c>
      <c r="J965" s="64" t="n">
        <v>7.3</v>
      </c>
      <c r="K965" s="65"/>
      <c r="L965" s="65" t="n">
        <v>1.8</v>
      </c>
      <c r="M965" s="65"/>
      <c r="N965" s="65"/>
      <c r="O965" s="65"/>
      <c r="P965" s="65"/>
    </row>
    <row r="966" s="39" customFormat="true" ht="20.1" hidden="false" customHeight="true" outlineLevel="1" collapsed="false">
      <c r="A966" s="65" t="n">
        <v>7185</v>
      </c>
      <c r="B966" s="61" t="s">
        <v>1009</v>
      </c>
      <c r="C966" s="32" t="n">
        <f aca="false">SUM((E966+F966+G966)*D966+H966+I966)</f>
        <v>111.36</v>
      </c>
      <c r="D966" s="33" t="n">
        <v>1</v>
      </c>
      <c r="E966" s="62" t="n">
        <v>32.88</v>
      </c>
      <c r="F966" s="62" t="n">
        <v>26.39</v>
      </c>
      <c r="G966" s="62"/>
      <c r="H966" s="62" t="n">
        <f aca="false">SUM(J966*基础价格及操作说明!$C$5)</f>
        <v>39.13</v>
      </c>
      <c r="I966" s="63" t="n">
        <f aca="false">SUM(基础价格及操作说明!$D$5*K966+基础价格及操作说明!$E$5*L966+基础价格及操作说明!$F$5*M966+基础价格及操作说明!$G$5*N966+基础价格及操作说明!$H$5*O966+基础价格及操作说明!$I$5*P966)</f>
        <v>12.96</v>
      </c>
      <c r="J966" s="64" t="n">
        <v>7.3</v>
      </c>
      <c r="K966" s="65"/>
      <c r="L966" s="65" t="n">
        <v>1.8</v>
      </c>
      <c r="M966" s="65"/>
      <c r="N966" s="65"/>
      <c r="O966" s="65"/>
      <c r="P966" s="65"/>
    </row>
    <row r="967" s="39" customFormat="true" ht="20.1" hidden="false" customHeight="true" outlineLevel="1" collapsed="false">
      <c r="A967" s="65" t="n">
        <v>7186</v>
      </c>
      <c r="B967" s="61" t="s">
        <v>1010</v>
      </c>
      <c r="C967" s="32" t="n">
        <f aca="false">SUM((E967+F967+G967)*D967+H967+I967)</f>
        <v>135.97</v>
      </c>
      <c r="D967" s="33" t="n">
        <v>1</v>
      </c>
      <c r="E967" s="62" t="n">
        <v>40.71</v>
      </c>
      <c r="F967" s="62" t="n">
        <v>34.53</v>
      </c>
      <c r="G967" s="62"/>
      <c r="H967" s="62" t="n">
        <f aca="false">SUM(J967*基础价格及操作说明!$C$5)</f>
        <v>39.13</v>
      </c>
      <c r="I967" s="63" t="n">
        <f aca="false">SUM(基础价格及操作说明!$D$5*K967+基础价格及操作说明!$E$5*L967+基础价格及操作说明!$F$5*M967+基础价格及操作说明!$G$5*N967+基础价格及操作说明!$H$5*O967+基础价格及操作说明!$I$5*P967)</f>
        <v>21.6</v>
      </c>
      <c r="J967" s="64" t="n">
        <v>7.3</v>
      </c>
      <c r="K967" s="65"/>
      <c r="L967" s="65" t="n">
        <v>3</v>
      </c>
      <c r="M967" s="65"/>
      <c r="N967" s="65"/>
      <c r="O967" s="65"/>
      <c r="P967" s="65"/>
    </row>
    <row r="968" s="39" customFormat="true" ht="20.1" hidden="false" customHeight="true" outlineLevel="1" collapsed="false">
      <c r="A968" s="47" t="n">
        <v>7187</v>
      </c>
      <c r="B968" s="42" t="s">
        <v>1011</v>
      </c>
      <c r="C968" s="32" t="n">
        <f aca="false">SUM((E968+F968+G968)*D968+H968+I968)</f>
        <v>49.63</v>
      </c>
      <c r="D968" s="33" t="n">
        <v>1</v>
      </c>
      <c r="E968" s="44" t="n">
        <v>27.51</v>
      </c>
      <c r="F968" s="44" t="n">
        <v>13.76</v>
      </c>
      <c r="G968" s="44"/>
      <c r="H968" s="44" t="n">
        <f aca="false">SUM(J968*基础价格及操作说明!$C$5)</f>
        <v>0</v>
      </c>
      <c r="I968" s="45" t="n">
        <f aca="false">SUM(基础价格及操作说明!$D$5*K968+基础价格及操作说明!$E$5*L968+基础价格及操作说明!$F$5*M968+基础价格及操作说明!$G$5*N968+基础价格及操作说明!$H$5*O968+基础价格及操作说明!$I$5*P968)</f>
        <v>8.36</v>
      </c>
      <c r="J968" s="46"/>
      <c r="K968" s="47"/>
      <c r="L968" s="47"/>
      <c r="M968" s="47" t="n">
        <v>8.8</v>
      </c>
      <c r="N968" s="47"/>
      <c r="O968" s="47"/>
      <c r="P968" s="47"/>
    </row>
    <row r="969" s="39" customFormat="true" ht="20.1" hidden="false" customHeight="true" outlineLevel="1" collapsed="false">
      <c r="A969" s="47" t="n">
        <v>7188</v>
      </c>
      <c r="B969" s="42" t="s">
        <v>1012</v>
      </c>
      <c r="C969" s="32" t="n">
        <f aca="false">SUM((E969+F969+G969)*D969+H969+I969)</f>
        <v>152.1</v>
      </c>
      <c r="D969" s="33" t="n">
        <v>1</v>
      </c>
      <c r="E969" s="44" t="n">
        <v>73.81</v>
      </c>
      <c r="F969" s="44" t="n">
        <v>39.98</v>
      </c>
      <c r="G969" s="44"/>
      <c r="H969" s="44" t="n">
        <f aca="false">SUM(J969*基础价格及操作说明!$C$5)</f>
        <v>0</v>
      </c>
      <c r="I969" s="45" t="n">
        <f aca="false">SUM(基础价格及操作说明!$D$5*K969+基础价格及操作说明!$E$5*L969+基础价格及操作说明!$F$5*M969+基础价格及操作说明!$G$5*N969+基础价格及操作说明!$H$5*O969+基础价格及操作说明!$I$5*P969)</f>
        <v>38.31</v>
      </c>
      <c r="J969" s="46"/>
      <c r="K969" s="47"/>
      <c r="L969" s="47" t="n">
        <v>2.8</v>
      </c>
      <c r="M969" s="47" t="n">
        <v>19.1</v>
      </c>
      <c r="N969" s="47"/>
      <c r="O969" s="47"/>
      <c r="P969" s="47"/>
    </row>
    <row r="970" s="39" customFormat="true" ht="20.1" hidden="false" customHeight="true" outlineLevel="1" collapsed="false">
      <c r="A970" s="53" t="n">
        <v>7189</v>
      </c>
      <c r="B970" s="49" t="s">
        <v>1013</v>
      </c>
      <c r="C970" s="32" t="n">
        <f aca="false">SUM((E970+F970+G970)*D970+H970+I970)</f>
        <v>177.16</v>
      </c>
      <c r="D970" s="33" t="n">
        <v>1</v>
      </c>
      <c r="E970" s="50" t="n">
        <v>79.17</v>
      </c>
      <c r="F970" s="50" t="n">
        <v>55.89</v>
      </c>
      <c r="G970" s="50"/>
      <c r="H970" s="50" t="n">
        <f aca="false">SUM(J970*基础价格及操作说明!$C$5)</f>
        <v>26.26</v>
      </c>
      <c r="I970" s="51" t="n">
        <f aca="false">SUM(基础价格及操作说明!$D$5*K970+基础价格及操作说明!$E$5*L970+基础价格及操作说明!$F$5*M970+基础价格及操作说明!$G$5*N970+基础价格及操作说明!$H$5*O970+基础价格及操作说明!$I$5*P970)</f>
        <v>15.84</v>
      </c>
      <c r="J970" s="52" t="n">
        <v>4.9</v>
      </c>
      <c r="K970" s="53"/>
      <c r="L970" s="53" t="n">
        <v>2.2</v>
      </c>
      <c r="M970" s="53"/>
      <c r="N970" s="53"/>
      <c r="O970" s="53"/>
      <c r="P970" s="53"/>
    </row>
    <row r="971" s="39" customFormat="true" ht="20.1" hidden="false" customHeight="true" outlineLevel="1" collapsed="false">
      <c r="A971" s="53" t="n">
        <v>7190</v>
      </c>
      <c r="B971" s="49" t="s">
        <v>1013</v>
      </c>
      <c r="C971" s="32" t="n">
        <f aca="false">SUM((E971+F971+G971)*D971+H971+I971)</f>
        <v>217.25</v>
      </c>
      <c r="D971" s="33" t="n">
        <v>1</v>
      </c>
      <c r="E971" s="50" t="n">
        <v>115.1</v>
      </c>
      <c r="F971" s="50" t="n">
        <v>57.89</v>
      </c>
      <c r="G971" s="50"/>
      <c r="H971" s="50" t="n">
        <f aca="false">SUM(J971*基础价格及操作说明!$C$5)</f>
        <v>26.26</v>
      </c>
      <c r="I971" s="51" t="n">
        <f aca="false">SUM(基础价格及操作说明!$D$5*K971+基础价格及操作说明!$E$5*L971+基础价格及操作说明!$F$5*M971+基础价格及操作说明!$G$5*N971+基础价格及操作说明!$H$5*O971+基础价格及操作说明!$I$5*P971)</f>
        <v>18</v>
      </c>
      <c r="J971" s="52" t="n">
        <v>4.9</v>
      </c>
      <c r="K971" s="53"/>
      <c r="L971" s="53" t="n">
        <v>2.5</v>
      </c>
      <c r="M971" s="53"/>
      <c r="N971" s="53"/>
      <c r="O971" s="53"/>
      <c r="P971" s="53"/>
    </row>
    <row r="972" s="39" customFormat="true" ht="20.1" hidden="false" customHeight="true" outlineLevel="1" collapsed="false">
      <c r="A972" s="53" t="n">
        <v>7191</v>
      </c>
      <c r="B972" s="49" t="s">
        <v>1013</v>
      </c>
      <c r="C972" s="32" t="n">
        <f aca="false">SUM((E972+F972+G972)*D972+H972+I972)</f>
        <v>316.77</v>
      </c>
      <c r="D972" s="33" t="n">
        <v>1</v>
      </c>
      <c r="E972" s="50" t="n">
        <v>165.3</v>
      </c>
      <c r="F972" s="50" t="n">
        <v>83.14</v>
      </c>
      <c r="G972" s="50"/>
      <c r="H972" s="50" t="n">
        <f aca="false">SUM(J972*基础价格及操作说明!$C$5)</f>
        <v>33.77</v>
      </c>
      <c r="I972" s="51" t="n">
        <f aca="false">SUM(基础价格及操作说明!$D$5*K972+基础价格及操作说明!$E$5*L972+基础价格及操作说明!$F$5*M972+基础价格及操作说明!$G$5*N972+基础价格及操作说明!$H$5*O972+基础价格及操作说明!$I$5*P972)</f>
        <v>34.56</v>
      </c>
      <c r="J972" s="52" t="n">
        <v>6.3</v>
      </c>
      <c r="K972" s="53"/>
      <c r="L972" s="53" t="n">
        <v>4.8</v>
      </c>
      <c r="M972" s="53"/>
      <c r="N972" s="53"/>
      <c r="O972" s="53"/>
      <c r="P972" s="53"/>
    </row>
    <row r="973" s="39" customFormat="true" ht="20.1" hidden="false" customHeight="true" outlineLevel="1" collapsed="false">
      <c r="A973" s="108" t="n">
        <v>7192</v>
      </c>
      <c r="B973" s="104" t="s">
        <v>1014</v>
      </c>
      <c r="C973" s="32" t="n">
        <f aca="false">SUM((E973+F973+G973)*D973+H973+I973)</f>
        <v>95.71</v>
      </c>
      <c r="D973" s="33" t="n">
        <v>1</v>
      </c>
      <c r="E973" s="105" t="n">
        <v>32.62</v>
      </c>
      <c r="F973" s="105" t="n">
        <v>23.33</v>
      </c>
      <c r="G973" s="105"/>
      <c r="H973" s="105" t="n">
        <f aca="false">SUM(J973*基础价格及操作说明!$C$5)</f>
        <v>26.8</v>
      </c>
      <c r="I973" s="106" t="n">
        <f aca="false">SUM(基础价格及操作说明!$D$5*K973+基础价格及操作说明!$E$5*L973+基础价格及操作说明!$F$5*M973+基础价格及操作说明!$G$5*N973+基础价格及操作说明!$H$5*O973+基础价格及操作说明!$I$5*P973)</f>
        <v>12.96</v>
      </c>
      <c r="J973" s="107" t="n">
        <v>5</v>
      </c>
      <c r="K973" s="108"/>
      <c r="L973" s="108" t="n">
        <v>1.8</v>
      </c>
      <c r="M973" s="108"/>
      <c r="N973" s="108"/>
      <c r="O973" s="108"/>
      <c r="P973" s="108"/>
    </row>
    <row r="974" s="39" customFormat="true" ht="20.1" hidden="false" customHeight="true" outlineLevel="1" collapsed="false">
      <c r="A974" s="108" t="n">
        <v>7193</v>
      </c>
      <c r="B974" s="104" t="s">
        <v>1015</v>
      </c>
      <c r="C974" s="32" t="n">
        <f aca="false">SUM((E974+F974+G974)*D974+H974+I974)</f>
        <v>678.17</v>
      </c>
      <c r="D974" s="33" t="n">
        <v>1</v>
      </c>
      <c r="E974" s="105" t="n">
        <v>195.25</v>
      </c>
      <c r="F974" s="105" t="n">
        <v>167.58</v>
      </c>
      <c r="G974" s="105"/>
      <c r="H974" s="105" t="n">
        <f aca="false">SUM(J974*基础价格及操作说明!$C$5)</f>
        <v>75.58</v>
      </c>
      <c r="I974" s="106" t="n">
        <f aca="false">SUM(基础价格及操作说明!$D$5*K974+基础价格及操作说明!$E$5*L974+基础价格及操作说明!$F$5*M974+基础价格及操作说明!$G$5*N974+基础价格及操作说明!$H$5*O974+基础价格及操作说明!$I$5*P974)</f>
        <v>239.76</v>
      </c>
      <c r="J974" s="107" t="n">
        <v>14.1</v>
      </c>
      <c r="K974" s="108"/>
      <c r="L974" s="108" t="n">
        <v>33.3</v>
      </c>
      <c r="M974" s="108"/>
      <c r="N974" s="108"/>
      <c r="O974" s="108"/>
      <c r="P974" s="108"/>
    </row>
    <row r="975" s="39" customFormat="true" ht="20.1" hidden="false" customHeight="true" outlineLevel="1" collapsed="false">
      <c r="A975" s="71" t="n">
        <v>7194</v>
      </c>
      <c r="B975" s="67" t="s">
        <v>1016</v>
      </c>
      <c r="C975" s="32" t="n">
        <f aca="false">SUM((E975+F975+G975)*D975+H975+I975)</f>
        <v>126.86</v>
      </c>
      <c r="D975" s="33" t="n">
        <v>1</v>
      </c>
      <c r="E975" s="68" t="n">
        <v>19.79</v>
      </c>
      <c r="F975" s="68" t="n">
        <v>16.49</v>
      </c>
      <c r="G975" s="68"/>
      <c r="H975" s="68" t="n">
        <f aca="false">SUM(J975*基础价格及操作说明!$C$5)</f>
        <v>42.34</v>
      </c>
      <c r="I975" s="69" t="n">
        <f aca="false">SUM(基础价格及操作说明!$D$5*K975+基础价格及操作说明!$E$5*L975+基础价格及操作说明!$F$5*M975+基础价格及操作说明!$G$5*N975+基础价格及操作说明!$H$5*O975+基础价格及操作说明!$I$5*P975)</f>
        <v>48.24</v>
      </c>
      <c r="J975" s="68" t="n">
        <v>7.9</v>
      </c>
      <c r="K975" s="71"/>
      <c r="L975" s="71" t="n">
        <v>6.7</v>
      </c>
      <c r="M975" s="71"/>
      <c r="N975" s="71"/>
      <c r="O975" s="71"/>
      <c r="P975" s="71"/>
    </row>
    <row r="976" s="39" customFormat="true" ht="20.1" hidden="false" customHeight="true" outlineLevel="1" collapsed="false">
      <c r="A976" s="38" t="n">
        <v>7195</v>
      </c>
      <c r="B976" s="31" t="s">
        <v>1017</v>
      </c>
      <c r="C976" s="32" t="n">
        <f aca="false">SUM((E976+F976+G976)*D976+H976+I976)</f>
        <v>374.36</v>
      </c>
      <c r="D976" s="33" t="n">
        <v>1</v>
      </c>
      <c r="E976" s="35" t="n">
        <v>26.31</v>
      </c>
      <c r="F976" s="35" t="n">
        <v>22.36</v>
      </c>
      <c r="G976" s="35"/>
      <c r="H976" s="35" t="n">
        <f aca="false">SUM(J976*基础价格及操作说明!$C$5)</f>
        <v>39.13</v>
      </c>
      <c r="I976" s="36" t="n">
        <f aca="false">SUM(基础价格及操作说明!$D$5*K976+基础价格及操作说明!$E$5*L976+基础价格及操作说明!$F$5*M976+基础价格及操作说明!$G$5*N976+基础价格及操作说明!$H$5*O976+基础价格及操作说明!$I$5*P976)</f>
        <v>286.56</v>
      </c>
      <c r="J976" s="35" t="n">
        <v>7.3</v>
      </c>
      <c r="K976" s="38"/>
      <c r="L976" s="38" t="n">
        <v>39.8</v>
      </c>
      <c r="M976" s="38"/>
      <c r="N976" s="38"/>
      <c r="O976" s="38"/>
      <c r="P976" s="38"/>
    </row>
    <row r="977" s="39" customFormat="true" ht="20.1" hidden="false" customHeight="true" outlineLevel="1" collapsed="false">
      <c r="A977" s="38" t="n">
        <v>7196</v>
      </c>
      <c r="B977" s="31" t="s">
        <v>1018</v>
      </c>
      <c r="C977" s="32" t="n">
        <f aca="false">SUM((E977+F977+G977)*D977+H977+I977)</f>
        <v>659.05</v>
      </c>
      <c r="D977" s="33" t="n">
        <v>1</v>
      </c>
      <c r="E977" s="35" t="n">
        <v>37.03</v>
      </c>
      <c r="F977" s="35" t="n">
        <v>31.47</v>
      </c>
      <c r="G977" s="35"/>
      <c r="H977" s="35" t="n">
        <f aca="false">SUM(J977*基础价格及操作说明!$C$5)</f>
        <v>51.99</v>
      </c>
      <c r="I977" s="36" t="n">
        <f aca="false">SUM(基础价格及操作说明!$D$5*K977+基础价格及操作说明!$E$5*L977+基础价格及操作说明!$F$5*M977+基础价格及操作说明!$G$5*N977+基础价格及操作说明!$H$5*O977+基础价格及操作说明!$I$5*P977)</f>
        <v>538.56</v>
      </c>
      <c r="J977" s="35" t="n">
        <v>9.7</v>
      </c>
      <c r="K977" s="38"/>
      <c r="L977" s="38" t="n">
        <v>74.8</v>
      </c>
      <c r="M977" s="38"/>
      <c r="N977" s="38"/>
      <c r="O977" s="38"/>
      <c r="P977" s="38"/>
    </row>
    <row r="978" s="39" customFormat="true" ht="20.1" hidden="false" customHeight="true" outlineLevel="1" collapsed="false">
      <c r="A978" s="78" t="n">
        <v>7197</v>
      </c>
      <c r="B978" s="74" t="s">
        <v>1019</v>
      </c>
      <c r="C978" s="32" t="n">
        <f aca="false">SUM((E978+F978+G978)*D978+H978+I978)</f>
        <v>72.39</v>
      </c>
      <c r="D978" s="33" t="n">
        <v>1</v>
      </c>
      <c r="E978" s="75" t="n">
        <v>30.17</v>
      </c>
      <c r="F978" s="75" t="n">
        <v>17.03</v>
      </c>
      <c r="G978" s="75"/>
      <c r="H978" s="75" t="n">
        <f aca="false">SUM(J978*基础价格及操作说明!$C$5)</f>
        <v>25.19</v>
      </c>
      <c r="I978" s="76" t="n">
        <f aca="false">SUM(基础价格及操作说明!$D$5*K978+基础价格及操作说明!$E$5*L978+基础价格及操作说明!$F$5*M978+基础价格及操作说明!$G$5*N978+基础价格及操作说明!$H$5*O978+基础价格及操作说明!$I$5*P978)</f>
        <v>0</v>
      </c>
      <c r="J978" s="75" t="n">
        <v>4.7</v>
      </c>
      <c r="K978" s="78"/>
      <c r="L978" s="78"/>
      <c r="M978" s="78"/>
      <c r="N978" s="78"/>
      <c r="O978" s="78"/>
      <c r="P978" s="78"/>
    </row>
    <row r="979" s="39" customFormat="true" ht="20.1" hidden="false" customHeight="true" outlineLevel="1" collapsed="false">
      <c r="A979" s="78" t="n">
        <v>7198</v>
      </c>
      <c r="B979" s="74" t="s">
        <v>1020</v>
      </c>
      <c r="C979" s="32" t="n">
        <f aca="false">SUM((E979+F979+G979)*D979+H979+I979)</f>
        <v>98.9</v>
      </c>
      <c r="D979" s="33" t="n">
        <v>1</v>
      </c>
      <c r="E979" s="75" t="n">
        <v>46.42</v>
      </c>
      <c r="F979" s="75" t="n">
        <v>27.29</v>
      </c>
      <c r="G979" s="75"/>
      <c r="H979" s="75" t="n">
        <f aca="false">SUM(J979*基础价格及操作说明!$C$5)</f>
        <v>25.19</v>
      </c>
      <c r="I979" s="76" t="n">
        <f aca="false">SUM(基础价格及操作说明!$D$5*K979+基础价格及操作说明!$E$5*L979+基础价格及操作说明!$F$5*M979+基础价格及操作说明!$G$5*N979+基础价格及操作说明!$H$5*O979+基础价格及操作说明!$I$5*P979)</f>
        <v>0</v>
      </c>
      <c r="J979" s="75" t="n">
        <v>4.7</v>
      </c>
      <c r="K979" s="78"/>
      <c r="L979" s="78"/>
      <c r="M979" s="78"/>
      <c r="N979" s="78"/>
      <c r="O979" s="78"/>
      <c r="P979" s="78"/>
    </row>
    <row r="980" s="39" customFormat="true" ht="20.1" hidden="false" customHeight="true" outlineLevel="1" collapsed="false">
      <c r="A980" s="78" t="n">
        <v>7199</v>
      </c>
      <c r="B980" s="74" t="s">
        <v>1021</v>
      </c>
      <c r="C980" s="32" t="n">
        <f aca="false">SUM((E980+F980+G980)*D980+H980+I980)</f>
        <v>166.87</v>
      </c>
      <c r="D980" s="33" t="n">
        <v>1</v>
      </c>
      <c r="E980" s="75" t="n">
        <v>76.81</v>
      </c>
      <c r="F980" s="75" t="n">
        <v>43.53</v>
      </c>
      <c r="G980" s="75"/>
      <c r="H980" s="75" t="n">
        <f aca="false">SUM(J980*基础价格及操作说明!$C$5)</f>
        <v>36.45</v>
      </c>
      <c r="I980" s="76" t="n">
        <f aca="false">SUM(基础价格及操作说明!$D$5*K980+基础价格及操作说明!$E$5*L980+基础价格及操作说明!$F$5*M980+基础价格及操作说明!$G$5*N980+基础价格及操作说明!$H$5*O980+基础价格及操作说明!$I$5*P980)</f>
        <v>10.08</v>
      </c>
      <c r="J980" s="75" t="n">
        <v>6.8</v>
      </c>
      <c r="K980" s="78"/>
      <c r="L980" s="78" t="n">
        <v>1.4</v>
      </c>
      <c r="M980" s="78"/>
      <c r="N980" s="78"/>
      <c r="O980" s="78"/>
      <c r="P980" s="78"/>
    </row>
    <row r="981" s="39" customFormat="true" ht="20.1" hidden="false" customHeight="true" outlineLevel="1" collapsed="false">
      <c r="A981" s="59" t="n">
        <v>7200</v>
      </c>
      <c r="B981" s="55" t="s">
        <v>1022</v>
      </c>
      <c r="C981" s="32" t="n">
        <f aca="false">SUM((E981+F981+G981)*D981+H981+I981)</f>
        <v>25.84</v>
      </c>
      <c r="D981" s="33" t="n">
        <v>1</v>
      </c>
      <c r="E981" s="56" t="n">
        <v>3.56</v>
      </c>
      <c r="F981" s="56" t="n">
        <v>2.77</v>
      </c>
      <c r="G981" s="56"/>
      <c r="H981" s="56" t="n">
        <f aca="false">SUM(J981*基础价格及操作说明!$C$5)</f>
        <v>14.47</v>
      </c>
      <c r="I981" s="57" t="n">
        <f aca="false">SUM(基础价格及操作说明!$D$5*K981+基础价格及操作说明!$E$5*L981+基础价格及操作说明!$F$5*M981+基础价格及操作说明!$G$5*N981+基础价格及操作说明!$H$5*O981+基础价格及操作说明!$I$5*P981)</f>
        <v>5.04</v>
      </c>
      <c r="J981" s="56" t="n">
        <v>2.7</v>
      </c>
      <c r="K981" s="59"/>
      <c r="L981" s="59" t="n">
        <v>0.7</v>
      </c>
      <c r="M981" s="59"/>
      <c r="N981" s="59"/>
      <c r="O981" s="59"/>
      <c r="P981" s="59"/>
    </row>
    <row r="982" s="39" customFormat="true" ht="20.1" hidden="false" customHeight="true" outlineLevel="1" collapsed="false">
      <c r="A982" s="59" t="n">
        <v>7201</v>
      </c>
      <c r="B982" s="55" t="s">
        <v>1023</v>
      </c>
      <c r="C982" s="32" t="n">
        <f aca="false">SUM((E982+F982+G982)*D982+H982+I982)</f>
        <v>37.61</v>
      </c>
      <c r="D982" s="33" t="n">
        <v>1</v>
      </c>
      <c r="E982" s="56" t="n">
        <v>6.53</v>
      </c>
      <c r="F982" s="56" t="n">
        <v>5.09</v>
      </c>
      <c r="G982" s="56"/>
      <c r="H982" s="56" t="n">
        <f aca="false">SUM(J982*基础价格及操作说明!$C$5)</f>
        <v>14.47</v>
      </c>
      <c r="I982" s="57" t="n">
        <f aca="false">SUM(基础价格及操作说明!$D$5*K982+基础价格及操作说明!$E$5*L982+基础价格及操作说明!$F$5*M982+基础价格及操作说明!$G$5*N982+基础价格及操作说明!$H$5*O982+基础价格及操作说明!$I$5*P982)</f>
        <v>11.52</v>
      </c>
      <c r="J982" s="56" t="n">
        <v>2.7</v>
      </c>
      <c r="K982" s="59"/>
      <c r="L982" s="59" t="n">
        <v>1.6</v>
      </c>
      <c r="M982" s="59"/>
      <c r="N982" s="59"/>
      <c r="O982" s="59"/>
      <c r="P982" s="59"/>
    </row>
    <row r="983" s="39" customFormat="true" ht="20.1" hidden="false" customHeight="true" outlineLevel="1" collapsed="false">
      <c r="A983" s="59" t="n">
        <v>7202</v>
      </c>
      <c r="B983" s="55" t="s">
        <v>1024</v>
      </c>
      <c r="C983" s="32" t="n">
        <f aca="false">SUM((E983+F983+G983)*D983+H983+I983)</f>
        <v>43.29</v>
      </c>
      <c r="D983" s="33" t="n">
        <v>1</v>
      </c>
      <c r="E983" s="56" t="n">
        <v>8.51</v>
      </c>
      <c r="F983" s="56" t="n">
        <v>6.63</v>
      </c>
      <c r="G983" s="56"/>
      <c r="H983" s="56" t="n">
        <f aca="false">SUM(J983*基础价格及操作说明!$C$5)</f>
        <v>14.47</v>
      </c>
      <c r="I983" s="57" t="n">
        <f aca="false">SUM(基础价格及操作说明!$D$5*K983+基础价格及操作说明!$E$5*L983+基础价格及操作说明!$F$5*M983+基础价格及操作说明!$G$5*N983+基础价格及操作说明!$H$5*O983+基础价格及操作说明!$I$5*P983)</f>
        <v>13.68</v>
      </c>
      <c r="J983" s="58" t="n">
        <v>2.7</v>
      </c>
      <c r="K983" s="59"/>
      <c r="L983" s="59" t="n">
        <v>1.9</v>
      </c>
      <c r="M983" s="59"/>
      <c r="N983" s="59"/>
      <c r="O983" s="59"/>
      <c r="P983" s="59"/>
    </row>
    <row r="984" s="39" customFormat="true" ht="20.1" hidden="false" customHeight="true" outlineLevel="1" collapsed="false">
      <c r="A984" s="59" t="n">
        <v>7203</v>
      </c>
      <c r="B984" s="55" t="s">
        <v>1025</v>
      </c>
      <c r="C984" s="32" t="n">
        <f aca="false">SUM((E984+F984+G984)*D984+H984+I984)</f>
        <v>64.15</v>
      </c>
      <c r="D984" s="33" t="n">
        <v>1</v>
      </c>
      <c r="E984" s="56" t="n">
        <v>12.97</v>
      </c>
      <c r="F984" s="56" t="n">
        <v>10.84</v>
      </c>
      <c r="G984" s="56"/>
      <c r="H984" s="56" t="n">
        <f aca="false">SUM(J984*基础价格及操作说明!$C$5)</f>
        <v>20.9</v>
      </c>
      <c r="I984" s="57" t="n">
        <f aca="false">SUM(基础价格及操作说明!$D$5*K984+基础价格及操作说明!$E$5*L984+基础价格及操作说明!$F$5*M984+基础价格及操作说明!$G$5*N984+基础价格及操作说明!$H$5*O984+基础价格及操作说明!$I$5*P984)</f>
        <v>19.44</v>
      </c>
      <c r="J984" s="58" t="n">
        <v>3.9</v>
      </c>
      <c r="K984" s="59"/>
      <c r="L984" s="59" t="n">
        <v>2.7</v>
      </c>
      <c r="M984" s="59"/>
      <c r="N984" s="59"/>
      <c r="O984" s="59"/>
      <c r="P984" s="59"/>
    </row>
    <row r="985" s="39" customFormat="true" ht="20.1" hidden="false" customHeight="true" outlineLevel="1" collapsed="false">
      <c r="A985" s="59" t="n">
        <v>7204</v>
      </c>
      <c r="B985" s="55" t="s">
        <v>1026</v>
      </c>
      <c r="C985" s="32" t="n">
        <f aca="false">SUM((E985+F985+G985)*D985+H985+I985)</f>
        <v>72.87</v>
      </c>
      <c r="D985" s="33" t="n">
        <v>1</v>
      </c>
      <c r="E985" s="56" t="n">
        <v>15.16</v>
      </c>
      <c r="F985" s="56" t="n">
        <v>11.61</v>
      </c>
      <c r="G985" s="56"/>
      <c r="H985" s="56" t="n">
        <f aca="false">SUM(J985*基础价格及操作说明!$C$5)</f>
        <v>20.9</v>
      </c>
      <c r="I985" s="57" t="n">
        <f aca="false">SUM(基础价格及操作说明!$D$5*K985+基础价格及操作说明!$E$5*L985+基础价格及操作说明!$F$5*M985+基础价格及操作说明!$G$5*N985+基础价格及操作说明!$H$5*O985+基础价格及操作说明!$I$5*P985)</f>
        <v>25.2</v>
      </c>
      <c r="J985" s="58" t="n">
        <v>3.9</v>
      </c>
      <c r="K985" s="59"/>
      <c r="L985" s="59" t="n">
        <v>3.5</v>
      </c>
      <c r="M985" s="59"/>
      <c r="N985" s="59"/>
      <c r="O985" s="59"/>
      <c r="P985" s="59"/>
    </row>
    <row r="986" s="39" customFormat="true" ht="20.1" hidden="false" customHeight="true" outlineLevel="1" collapsed="false">
      <c r="A986" s="59" t="n">
        <v>7205</v>
      </c>
      <c r="B986" s="55" t="s">
        <v>1027</v>
      </c>
      <c r="C986" s="32" t="n">
        <f aca="false">SUM((E986+F986+G986)*D986+H986+I986)</f>
        <v>112.02</v>
      </c>
      <c r="D986" s="33" t="n">
        <v>1</v>
      </c>
      <c r="E986" s="56" t="n">
        <v>23.58</v>
      </c>
      <c r="F986" s="56" t="n">
        <v>16.51</v>
      </c>
      <c r="G986" s="56"/>
      <c r="H986" s="56" t="n">
        <f aca="false">SUM(J986*基础价格及操作说明!$C$5)</f>
        <v>33.77</v>
      </c>
      <c r="I986" s="57" t="n">
        <f aca="false">SUM(基础价格及操作说明!$D$5*K986+基础价格及操作说明!$E$5*L986+基础价格及操作说明!$F$5*M986+基础价格及操作说明!$G$5*N986+基础价格及操作说明!$H$5*O986+基础价格及操作说明!$I$5*P986)</f>
        <v>38.16</v>
      </c>
      <c r="J986" s="58" t="n">
        <v>6.3</v>
      </c>
      <c r="K986" s="59"/>
      <c r="L986" s="59" t="n">
        <v>5.3</v>
      </c>
      <c r="M986" s="59"/>
      <c r="N986" s="59"/>
      <c r="O986" s="59"/>
      <c r="P986" s="59"/>
    </row>
    <row r="987" s="39" customFormat="true" ht="20.1" hidden="false" customHeight="true" outlineLevel="1" collapsed="false">
      <c r="A987" s="59" t="n">
        <v>7206</v>
      </c>
      <c r="B987" s="55" t="s">
        <v>1028</v>
      </c>
      <c r="C987" s="32" t="n">
        <f aca="false">SUM((E987+F987+G987)*D987+H987+I987)</f>
        <v>120.54</v>
      </c>
      <c r="D987" s="33" t="n">
        <v>1</v>
      </c>
      <c r="E987" s="56" t="n">
        <v>25.28</v>
      </c>
      <c r="F987" s="56" t="n">
        <v>16.85</v>
      </c>
      <c r="G987" s="56"/>
      <c r="H987" s="56" t="n">
        <f aca="false">SUM(J987*基础价格及操作说明!$C$5)</f>
        <v>33.77</v>
      </c>
      <c r="I987" s="57" t="n">
        <f aca="false">SUM(基础价格及操作说明!$D$5*K987+基础价格及操作说明!$E$5*L987+基础价格及操作说明!$F$5*M987+基础价格及操作说明!$G$5*N987+基础价格及操作说明!$H$5*O987+基础价格及操作说明!$I$5*P987)</f>
        <v>44.64</v>
      </c>
      <c r="J987" s="58" t="n">
        <v>6.3</v>
      </c>
      <c r="K987" s="59"/>
      <c r="L987" s="59" t="n">
        <v>6.2</v>
      </c>
      <c r="M987" s="59"/>
      <c r="N987" s="59"/>
      <c r="O987" s="59"/>
      <c r="P987" s="59"/>
    </row>
    <row r="988" s="39" customFormat="true" ht="20.1" hidden="false" customHeight="true" outlineLevel="1" collapsed="false">
      <c r="A988" s="65" t="n">
        <v>7207</v>
      </c>
      <c r="B988" s="61" t="s">
        <v>1029</v>
      </c>
      <c r="C988" s="32" t="n">
        <f aca="false">SUM((E988+F988+G988)*D988+H988+I988)</f>
        <v>33.45</v>
      </c>
      <c r="D988" s="33" t="n">
        <v>1</v>
      </c>
      <c r="E988" s="62" t="n">
        <v>5.28</v>
      </c>
      <c r="F988" s="62" t="n">
        <v>5.94</v>
      </c>
      <c r="G988" s="62"/>
      <c r="H988" s="62" t="n">
        <f aca="false">SUM(J988*基础价格及操作说明!$C$5)</f>
        <v>20.9</v>
      </c>
      <c r="I988" s="63" t="n">
        <f aca="false">SUM(基础价格及操作说明!$D$5*K988+基础价格及操作说明!$E$5*L988+基础价格及操作说明!$F$5*M988+基础价格及操作说明!$G$5*N988+基础价格及操作说明!$H$5*O988+基础价格及操作说明!$I$5*P988)</f>
        <v>1.33</v>
      </c>
      <c r="J988" s="64" t="n">
        <v>3.9</v>
      </c>
      <c r="K988" s="65"/>
      <c r="L988" s="65"/>
      <c r="M988" s="65" t="n">
        <v>1.4</v>
      </c>
      <c r="N988" s="65"/>
      <c r="O988" s="65"/>
      <c r="P988" s="65"/>
    </row>
    <row r="989" s="39" customFormat="true" ht="20.1" hidden="false" customHeight="true" outlineLevel="1" collapsed="false">
      <c r="A989" s="65" t="n">
        <v>7208</v>
      </c>
      <c r="B989" s="61" t="s">
        <v>1030</v>
      </c>
      <c r="C989" s="32" t="n">
        <f aca="false">SUM((E989+F989+G989)*D989+H989+I989)</f>
        <v>39.47</v>
      </c>
      <c r="D989" s="33" t="n">
        <v>1</v>
      </c>
      <c r="E989" s="62" t="n">
        <v>8.18</v>
      </c>
      <c r="F989" s="62" t="n">
        <v>8.77</v>
      </c>
      <c r="G989" s="62"/>
      <c r="H989" s="62" t="n">
        <f aca="false">SUM(J989*基础价格及操作说明!$C$5)</f>
        <v>20.9</v>
      </c>
      <c r="I989" s="63" t="n">
        <f aca="false">SUM(基础价格及操作说明!$D$5*K989+基础价格及操作说明!$E$5*L989+基础价格及操作说明!$F$5*M989+基础价格及操作说明!$G$5*N989+基础价格及操作说明!$H$5*O989+基础价格及操作说明!$I$5*P989)</f>
        <v>1.62</v>
      </c>
      <c r="J989" s="64" t="n">
        <v>3.9</v>
      </c>
      <c r="K989" s="65"/>
      <c r="L989" s="65"/>
      <c r="M989" s="65" t="n">
        <v>1.7</v>
      </c>
      <c r="N989" s="65"/>
      <c r="O989" s="65"/>
      <c r="P989" s="65"/>
    </row>
    <row r="990" s="39" customFormat="true" ht="20.1" hidden="false" customHeight="true" outlineLevel="1" collapsed="false">
      <c r="A990" s="65" t="n">
        <v>7209</v>
      </c>
      <c r="B990" s="61" t="s">
        <v>1031</v>
      </c>
      <c r="C990" s="32" t="n">
        <f aca="false">SUM((E990+F990+G990)*D990+H990+I990)</f>
        <v>72.19</v>
      </c>
      <c r="D990" s="33" t="n">
        <v>1</v>
      </c>
      <c r="E990" s="62" t="n">
        <v>15</v>
      </c>
      <c r="F990" s="62" t="n">
        <v>15.68</v>
      </c>
      <c r="G990" s="62"/>
      <c r="H990" s="62" t="n">
        <f aca="false">SUM(J990*基础价格及操作说明!$C$5)</f>
        <v>39.13</v>
      </c>
      <c r="I990" s="63" t="n">
        <f aca="false">SUM(基础价格及操作说明!$D$5*K990+基础价格及操作说明!$E$5*L990+基础价格及操作说明!$F$5*M990+基础价格及操作说明!$G$5*N990+基础价格及操作说明!$H$5*O990+基础价格及操作说明!$I$5*P990)</f>
        <v>2.38</v>
      </c>
      <c r="J990" s="64" t="n">
        <v>7.3</v>
      </c>
      <c r="K990" s="65"/>
      <c r="L990" s="65"/>
      <c r="M990" s="65" t="n">
        <v>2.5</v>
      </c>
      <c r="N990" s="65"/>
      <c r="O990" s="65"/>
      <c r="P990" s="65"/>
    </row>
    <row r="991" s="39" customFormat="true" ht="20.1" hidden="false" customHeight="true" outlineLevel="1" collapsed="false">
      <c r="A991" s="65" t="n">
        <v>7210</v>
      </c>
      <c r="B991" s="61" t="s">
        <v>1032</v>
      </c>
      <c r="C991" s="32" t="n">
        <f aca="false">SUM((E991+F991+G991)*D991+H991+I991)</f>
        <v>145.44</v>
      </c>
      <c r="D991" s="33" t="n">
        <v>1</v>
      </c>
      <c r="E991" s="62" t="n">
        <v>30.88</v>
      </c>
      <c r="F991" s="62" t="n">
        <v>29.85</v>
      </c>
      <c r="G991" s="62"/>
      <c r="H991" s="62" t="n">
        <f aca="false">SUM(J991*基础价格及操作说明!$C$5)</f>
        <v>79.86</v>
      </c>
      <c r="I991" s="63" t="n">
        <f aca="false">SUM(基础价格及操作说明!$D$5*K991+基础价格及操作说明!$E$5*L991+基础价格及操作说明!$F$5*M991+基础价格及操作说明!$G$5*N991+基础价格及操作说明!$H$5*O991+基础价格及操作说明!$I$5*P991)</f>
        <v>4.85</v>
      </c>
      <c r="J991" s="64" t="n">
        <v>14.9</v>
      </c>
      <c r="K991" s="65"/>
      <c r="L991" s="65"/>
      <c r="M991" s="65" t="n">
        <v>5.1</v>
      </c>
      <c r="N991" s="65"/>
      <c r="O991" s="65"/>
      <c r="P991" s="65"/>
    </row>
    <row r="992" s="39" customFormat="true" ht="20.1" hidden="false" customHeight="true" outlineLevel="1" collapsed="false">
      <c r="A992" s="71" t="n">
        <v>7211</v>
      </c>
      <c r="B992" s="67" t="s">
        <v>1033</v>
      </c>
      <c r="C992" s="32" t="n">
        <f aca="false">SUM((E992+F992+G992)*D992+H992+I992)</f>
        <v>21.85</v>
      </c>
      <c r="D992" s="33" t="n">
        <v>1</v>
      </c>
      <c r="E992" s="68" t="n">
        <v>4.16</v>
      </c>
      <c r="F992" s="68" t="n">
        <v>6.97</v>
      </c>
      <c r="G992" s="68"/>
      <c r="H992" s="68" t="n">
        <f aca="false">SUM(J992*基础价格及操作说明!$C$5)</f>
        <v>10.72</v>
      </c>
      <c r="I992" s="69" t="n">
        <f aca="false">SUM(基础价格及操作说明!$D$5*K992+基础价格及操作说明!$E$5*L992+基础价格及操作说明!$F$5*M992+基础价格及操作说明!$G$5*N992+基础价格及操作说明!$H$5*O992+基础价格及操作说明!$I$5*P992)</f>
        <v>0</v>
      </c>
      <c r="J992" s="70" t="n">
        <v>2</v>
      </c>
      <c r="K992" s="71"/>
      <c r="L992" s="71"/>
      <c r="M992" s="71"/>
      <c r="N992" s="71"/>
      <c r="O992" s="71"/>
      <c r="P992" s="71"/>
    </row>
    <row r="993" s="39" customFormat="true" ht="20.1" hidden="false" customHeight="true" outlineLevel="1" collapsed="false">
      <c r="A993" s="38" t="n">
        <v>7212</v>
      </c>
      <c r="B993" s="31" t="s">
        <v>1034</v>
      </c>
      <c r="C993" s="32" t="n">
        <f aca="false">SUM((E993+F993+G993)*D993+H993+I993)</f>
        <v>0.57</v>
      </c>
      <c r="D993" s="33" t="n">
        <v>1</v>
      </c>
      <c r="E993" s="35" t="n">
        <v>0.09</v>
      </c>
      <c r="F993" s="35" t="n">
        <v>0.48</v>
      </c>
      <c r="G993" s="35"/>
      <c r="H993" s="35" t="n">
        <f aca="false">SUM(J993*基础价格及操作说明!$C$5)</f>
        <v>0</v>
      </c>
      <c r="I993" s="36" t="n">
        <f aca="false">SUM(基础价格及操作说明!$D$5*K993+基础价格及操作说明!$E$5*L993+基础价格及操作说明!$F$5*M993+基础价格及操作说明!$G$5*N993+基础价格及操作说明!$H$5*O993+基础价格及操作说明!$I$5*P993)</f>
        <v>0</v>
      </c>
      <c r="J993" s="37"/>
      <c r="K993" s="38"/>
      <c r="L993" s="38"/>
      <c r="M993" s="38"/>
      <c r="N993" s="38"/>
      <c r="O993" s="38"/>
      <c r="P993" s="38"/>
    </row>
    <row r="994" s="39" customFormat="true" ht="20.1" hidden="false" customHeight="true" outlineLevel="1" collapsed="false">
      <c r="A994" s="59"/>
      <c r="B994" s="55"/>
      <c r="C994" s="32" t="n">
        <f aca="false">SUM((E994+F994+G994)*D994+H994+I994)</f>
        <v>0</v>
      </c>
      <c r="D994" s="33" t="n">
        <v>1</v>
      </c>
      <c r="E994" s="56"/>
      <c r="F994" s="56"/>
      <c r="G994" s="56"/>
      <c r="H994" s="44" t="n">
        <f aca="false">SUM(J994*基础价格及操作说明!$C$5)</f>
        <v>0</v>
      </c>
      <c r="I994" s="45" t="n">
        <f aca="false">SUM(基础价格及操作说明!$D$5*K994+基础价格及操作说明!$E$5*L994+基础价格及操作说明!$F$5*M994+基础价格及操作说明!$G$5*N994+基础价格及操作说明!$H$5*O994+基础价格及操作说明!$I$5*P994)</f>
        <v>0</v>
      </c>
      <c r="J994" s="58"/>
      <c r="K994" s="59"/>
      <c r="L994" s="59"/>
      <c r="M994" s="59"/>
      <c r="N994" s="59"/>
      <c r="O994" s="59"/>
      <c r="P994" s="59"/>
    </row>
    <row r="995" s="12" customFormat="true" ht="20.1" hidden="false" customHeight="true" outlineLevel="0" collapsed="false">
      <c r="A995" s="23" t="s">
        <v>1035</v>
      </c>
      <c r="B995" s="23" t="s">
        <v>1036</v>
      </c>
      <c r="C995" s="92" t="n">
        <f aca="false">SUM((E995+F995+G995)*D995+H995+I995)</f>
        <v>0</v>
      </c>
      <c r="D995" s="93"/>
      <c r="E995" s="26"/>
      <c r="F995" s="26"/>
      <c r="G995" s="26"/>
      <c r="H995" s="26" t="n">
        <f aca="false">SUM(J995*基础价格及操作说明!$C$5)</f>
        <v>0</v>
      </c>
      <c r="I995" s="26" t="n">
        <f aca="false">SUM(基础价格及操作说明!$D$5*K995+基础价格及操作说明!$E$5*L995+基础价格及操作说明!$F$5*M995+基础价格及操作说明!$G$5*N995+基础价格及操作说明!$H$5*O995+基础价格及操作说明!$I$5*P995)</f>
        <v>0</v>
      </c>
      <c r="J995" s="95"/>
      <c r="K995" s="28"/>
      <c r="L995" s="28"/>
      <c r="M995" s="28"/>
      <c r="N995" s="28"/>
      <c r="O995" s="28"/>
      <c r="P995" s="28"/>
      <c r="Q995" s="29"/>
      <c r="R995" s="29" t="n">
        <f aca="false">SUM(R996:R1035)</f>
        <v>0</v>
      </c>
      <c r="S995" s="29"/>
    </row>
    <row r="996" s="39" customFormat="true" ht="20.1" hidden="false" customHeight="true" outlineLevel="1" collapsed="false">
      <c r="A996" s="47" t="n">
        <v>8001</v>
      </c>
      <c r="B996" s="42" t="s">
        <v>1037</v>
      </c>
      <c r="C996" s="32" t="n">
        <f aca="false">SUM((E996+F996+G996)*D996+H996+I996)</f>
        <v>38.69</v>
      </c>
      <c r="D996" s="33" t="n">
        <v>1</v>
      </c>
      <c r="E996" s="44" t="n">
        <v>4.28</v>
      </c>
      <c r="F996" s="44" t="n">
        <v>2.78</v>
      </c>
      <c r="G996" s="44" t="n">
        <v>0.71</v>
      </c>
      <c r="H996" s="44" t="n">
        <f aca="false">SUM(J996*基础价格及操作说明!$C$5)</f>
        <v>5.36</v>
      </c>
      <c r="I996" s="45" t="n">
        <f aca="false">SUM(基础价格及操作说明!$D$5*K996+基础价格及操作说明!$E$5*L996+基础价格及操作说明!$F$5*M996+基础价格及操作说明!$G$5*N996+基础价格及操作说明!$H$5*O996+基础价格及操作说明!$I$5*P996)</f>
        <v>25.56</v>
      </c>
      <c r="J996" s="46" t="n">
        <v>1</v>
      </c>
      <c r="K996" s="47"/>
      <c r="L996" s="47"/>
      <c r="M996" s="47"/>
      <c r="N996" s="47"/>
      <c r="O996" s="47" t="n">
        <v>0.6</v>
      </c>
      <c r="P996" s="47" t="n">
        <v>84.1</v>
      </c>
    </row>
    <row r="997" s="39" customFormat="true" ht="20.1" hidden="false" customHeight="true" outlineLevel="1" collapsed="false">
      <c r="A997" s="47" t="n">
        <v>8002</v>
      </c>
      <c r="B997" s="42" t="s">
        <v>1038</v>
      </c>
      <c r="C997" s="32" t="n">
        <f aca="false">SUM((E997+F997+G997)*D997+H997+I997)</f>
        <v>85.38</v>
      </c>
      <c r="D997" s="33" t="n">
        <v>1</v>
      </c>
      <c r="E997" s="44" t="n">
        <v>6.58</v>
      </c>
      <c r="F997" s="44" t="n">
        <v>3.88</v>
      </c>
      <c r="G997" s="44" t="n">
        <v>0.96</v>
      </c>
      <c r="H997" s="44" t="n">
        <f aca="false">SUM(J997*基础价格及操作说明!$C$5)</f>
        <v>12.86</v>
      </c>
      <c r="I997" s="45" t="n">
        <f aca="false">SUM(基础价格及操作说明!$D$5*K997+基础价格及操作说明!$E$5*L997+基础价格及操作说明!$F$5*M997+基础价格及操作说明!$G$5*N997+基础价格及操作说明!$H$5*O997+基础价格及操作说明!$I$5*P997)</f>
        <v>61.1</v>
      </c>
      <c r="J997" s="46" t="n">
        <v>2.4</v>
      </c>
      <c r="K997" s="47"/>
      <c r="L997" s="47"/>
      <c r="M997" s="47"/>
      <c r="N997" s="47"/>
      <c r="O997" s="47" t="n">
        <v>1.4</v>
      </c>
      <c r="P997" s="47" t="n">
        <v>201.1</v>
      </c>
    </row>
    <row r="998" s="39" customFormat="true" ht="20.1" hidden="false" customHeight="true" outlineLevel="1" collapsed="false">
      <c r="A998" s="47" t="n">
        <v>8003</v>
      </c>
      <c r="B998" s="42" t="s">
        <v>1039</v>
      </c>
      <c r="C998" s="32" t="n">
        <f aca="false">SUM((E998+F998+G998)*D998+H998+I998)</f>
        <v>102.94</v>
      </c>
      <c r="D998" s="33" t="n">
        <v>1</v>
      </c>
      <c r="E998" s="44" t="n">
        <v>7.42</v>
      </c>
      <c r="F998" s="44" t="n">
        <v>4.6</v>
      </c>
      <c r="G998" s="44" t="n">
        <v>1.17</v>
      </c>
      <c r="H998" s="44" t="n">
        <f aca="false">SUM(J998*基础价格及操作说明!$C$5)</f>
        <v>12.86</v>
      </c>
      <c r="I998" s="45" t="n">
        <f aca="false">SUM(基础价格及操作说明!$D$5*K998+基础价格及操作说明!$E$5*L998+基础价格及操作说明!$F$5*M998+基础价格及操作说明!$G$5*N998+基础价格及操作说明!$H$5*O998+基础价格及操作说明!$I$5*P998)</f>
        <v>76.89</v>
      </c>
      <c r="J998" s="46" t="n">
        <v>2.4</v>
      </c>
      <c r="K998" s="47"/>
      <c r="L998" s="47"/>
      <c r="M998" s="47"/>
      <c r="N998" s="47"/>
      <c r="O998" s="47" t="n">
        <v>1.9</v>
      </c>
      <c r="P998" s="47" t="n">
        <v>252.8</v>
      </c>
    </row>
    <row r="999" s="39" customFormat="true" ht="20.1" hidden="false" customHeight="true" outlineLevel="1" collapsed="false">
      <c r="A999" s="47" t="n">
        <v>8004</v>
      </c>
      <c r="B999" s="42" t="s">
        <v>1040</v>
      </c>
      <c r="C999" s="32" t="n">
        <f aca="false">SUM((E999+F999+G999)*D999+H999+I999)</f>
        <v>143.3</v>
      </c>
      <c r="D999" s="33" t="n">
        <v>1</v>
      </c>
      <c r="E999" s="44" t="n">
        <v>8.88</v>
      </c>
      <c r="F999" s="44" t="n">
        <v>5.5</v>
      </c>
      <c r="G999" s="44" t="n">
        <v>1.41</v>
      </c>
      <c r="H999" s="44" t="n">
        <f aca="false">SUM(J999*基础价格及操作说明!$C$5)</f>
        <v>12.86</v>
      </c>
      <c r="I999" s="45" t="n">
        <f aca="false">SUM(基础价格及操作说明!$D$5*K999+基础价格及操作说明!$E$5*L999+基础价格及操作说明!$F$5*M999+基础价格及操作说明!$G$5*N999+基础价格及操作说明!$H$5*O999+基础价格及操作说明!$I$5*P999)</f>
        <v>114.65</v>
      </c>
      <c r="J999" s="46" t="n">
        <v>2.4</v>
      </c>
      <c r="K999" s="47"/>
      <c r="L999" s="47"/>
      <c r="M999" s="47"/>
      <c r="N999" s="47"/>
      <c r="O999" s="47" t="n">
        <v>2.6</v>
      </c>
      <c r="P999" s="47" t="n">
        <v>377.4</v>
      </c>
    </row>
    <row r="1000" s="39" customFormat="true" ht="20.1" hidden="false" customHeight="true" outlineLevel="1" collapsed="false">
      <c r="A1000" s="47" t="n">
        <v>8005</v>
      </c>
      <c r="B1000" s="42" t="s">
        <v>1041</v>
      </c>
      <c r="C1000" s="32" t="n">
        <f aca="false">SUM((E1000+F1000+G1000)*D1000+H1000+I1000)</f>
        <v>180.56</v>
      </c>
      <c r="D1000" s="33" t="n">
        <v>1</v>
      </c>
      <c r="E1000" s="44" t="n">
        <v>11.23</v>
      </c>
      <c r="F1000" s="44" t="n">
        <v>7.29</v>
      </c>
      <c r="G1000" s="44" t="n">
        <v>1.85</v>
      </c>
      <c r="H1000" s="44" t="n">
        <f aca="false">SUM(J1000*基础价格及操作说明!$C$5)</f>
        <v>12.86</v>
      </c>
      <c r="I1000" s="45" t="n">
        <f aca="false">SUM(基础价格及操作说明!$D$5*K1000+基础价格及操作说明!$E$5*L1000+基础价格及操作说明!$F$5*M1000+基础价格及操作说明!$G$5*N1000+基础价格及操作说明!$H$5*O1000+基础价格及操作说明!$I$5*P1000)</f>
        <v>147.33</v>
      </c>
      <c r="J1000" s="46" t="n">
        <v>2.4</v>
      </c>
      <c r="K1000" s="47"/>
      <c r="L1000" s="47"/>
      <c r="M1000" s="47"/>
      <c r="N1000" s="47"/>
      <c r="O1000" s="47" t="n">
        <v>3.6</v>
      </c>
      <c r="P1000" s="47" t="n">
        <v>484.5</v>
      </c>
    </row>
    <row r="1001" s="39" customFormat="true" ht="20.1" hidden="false" customHeight="true" outlineLevel="1" collapsed="false">
      <c r="A1001" s="47" t="n">
        <v>8006</v>
      </c>
      <c r="B1001" s="42" t="s">
        <v>1042</v>
      </c>
      <c r="C1001" s="32" t="n">
        <f aca="false">SUM((E1001+F1001+G1001)*D1001+H1001+I1001)</f>
        <v>278.54</v>
      </c>
      <c r="D1001" s="33" t="n">
        <v>1</v>
      </c>
      <c r="E1001" s="44" t="n">
        <v>13.84</v>
      </c>
      <c r="F1001" s="44" t="n">
        <v>8.99</v>
      </c>
      <c r="G1001" s="44" t="n">
        <v>2.34</v>
      </c>
      <c r="H1001" s="44" t="n">
        <f aca="false">SUM(J1001*基础价格及操作说明!$C$5)</f>
        <v>18.22</v>
      </c>
      <c r="I1001" s="45" t="n">
        <f aca="false">SUM(基础价格及操作说明!$D$5*K1001+基础价格及操作说明!$E$5*L1001+基础价格及操作说明!$F$5*M1001+基础价格及操作说明!$G$5*N1001+基础价格及操作说明!$H$5*O1001+基础价格及操作说明!$I$5*P1001)</f>
        <v>235.15</v>
      </c>
      <c r="J1001" s="46" t="n">
        <v>3.4</v>
      </c>
      <c r="K1001" s="47"/>
      <c r="L1001" s="47"/>
      <c r="M1001" s="47"/>
      <c r="N1001" s="47"/>
      <c r="O1001" s="47" t="n">
        <v>5.8</v>
      </c>
      <c r="P1001" s="47" t="n">
        <v>773.2</v>
      </c>
    </row>
    <row r="1002" s="39" customFormat="true" ht="20.1" hidden="false" customHeight="true" outlineLevel="1" collapsed="false">
      <c r="A1002" s="47" t="n">
        <v>8007</v>
      </c>
      <c r="B1002" s="42" t="s">
        <v>1043</v>
      </c>
      <c r="C1002" s="32" t="n">
        <f aca="false">SUM((E1002+F1002+G1002)*D1002+H1002+I1002)</f>
        <v>444.17</v>
      </c>
      <c r="D1002" s="33" t="n">
        <v>1</v>
      </c>
      <c r="E1002" s="44" t="n">
        <v>17.76</v>
      </c>
      <c r="F1002" s="44" t="n">
        <v>13.1</v>
      </c>
      <c r="G1002" s="44" t="n">
        <v>3.28</v>
      </c>
      <c r="H1002" s="44" t="n">
        <f aca="false">SUM(J1002*基础价格及操作说明!$C$5)</f>
        <v>18.22</v>
      </c>
      <c r="I1002" s="45" t="n">
        <f aca="false">SUM(基础价格及操作说明!$D$5*K1002+基础价格及操作说明!$E$5*L1002+基础价格及操作说明!$F$5*M1002+基础价格及操作说明!$G$5*N1002+基础价格及操作说明!$H$5*O1002+基础价格及操作说明!$I$5*P1002)</f>
        <v>391.81</v>
      </c>
      <c r="J1002" s="46" t="n">
        <v>3.4</v>
      </c>
      <c r="K1002" s="47"/>
      <c r="L1002" s="47"/>
      <c r="M1002" s="47"/>
      <c r="N1002" s="47"/>
      <c r="O1002" s="47" t="n">
        <v>9.4</v>
      </c>
      <c r="P1002" s="47" t="n">
        <v>1288.8</v>
      </c>
    </row>
    <row r="1003" s="39" customFormat="true" ht="20.1" hidden="false" customHeight="true" outlineLevel="1" collapsed="false">
      <c r="A1003" s="53" t="n">
        <v>8008</v>
      </c>
      <c r="B1003" s="49" t="s">
        <v>1044</v>
      </c>
      <c r="C1003" s="32" t="n">
        <f aca="false">SUM((E1003+F1003+G1003)*D1003+H1003+I1003)</f>
        <v>12.18</v>
      </c>
      <c r="D1003" s="33" t="n">
        <v>1</v>
      </c>
      <c r="E1003" s="50" t="n">
        <v>0.32</v>
      </c>
      <c r="F1003" s="50" t="n">
        <v>0.89</v>
      </c>
      <c r="G1003" s="50" t="n">
        <v>0.01</v>
      </c>
      <c r="H1003" s="50" t="n">
        <f aca="false">SUM(J1003*基础价格及操作说明!$C$5)</f>
        <v>6.97</v>
      </c>
      <c r="I1003" s="51" t="n">
        <f aca="false">SUM(基础价格及操作说明!$D$5*K1003+基础价格及操作说明!$E$5*L1003+基础价格及操作说明!$F$5*M1003+基础价格及操作说明!$G$5*N1003+基础价格及操作说明!$H$5*O1003+基础价格及操作说明!$I$5*P1003)</f>
        <v>3.99</v>
      </c>
      <c r="J1003" s="52" t="n">
        <v>1.3</v>
      </c>
      <c r="K1003" s="53"/>
      <c r="L1003" s="53"/>
      <c r="M1003" s="53" t="n">
        <v>4.2</v>
      </c>
      <c r="N1003" s="53"/>
      <c r="O1003" s="53"/>
      <c r="P1003" s="53"/>
    </row>
    <row r="1004" s="39" customFormat="true" ht="20.1" hidden="false" customHeight="true" outlineLevel="1" collapsed="false">
      <c r="A1004" s="53" t="n">
        <v>8009</v>
      </c>
      <c r="B1004" s="49" t="s">
        <v>1045</v>
      </c>
      <c r="C1004" s="32" t="n">
        <f aca="false">SUM((E1004+F1004+G1004)*D1004+H1004+I1004)</f>
        <v>26.4</v>
      </c>
      <c r="D1004" s="33" t="n">
        <v>1</v>
      </c>
      <c r="E1004" s="50" t="n">
        <v>1.52</v>
      </c>
      <c r="F1004" s="50" t="n">
        <v>3.13</v>
      </c>
      <c r="G1004" s="50" t="n">
        <v>0.43</v>
      </c>
      <c r="H1004" s="50" t="n">
        <f aca="false">SUM(J1004*基础价格及操作说明!$C$5)</f>
        <v>6.97</v>
      </c>
      <c r="I1004" s="51" t="n">
        <f aca="false">SUM(基础价格及操作说明!$D$5*K1004+基础价格及操作说明!$E$5*L1004+基础价格及操作说明!$F$5*M1004+基础价格及操作说明!$G$5*N1004+基础价格及操作说明!$H$5*O1004+基础价格及操作说明!$I$5*P1004)</f>
        <v>14.35</v>
      </c>
      <c r="J1004" s="52" t="n">
        <v>1.3</v>
      </c>
      <c r="K1004" s="53"/>
      <c r="L1004" s="53"/>
      <c r="M1004" s="53" t="n">
        <v>15.1</v>
      </c>
      <c r="N1004" s="53"/>
      <c r="O1004" s="53"/>
      <c r="P1004" s="53"/>
    </row>
    <row r="1005" s="39" customFormat="true" ht="20.1" hidden="false" customHeight="true" outlineLevel="1" collapsed="false">
      <c r="A1005" s="53" t="n">
        <v>8010</v>
      </c>
      <c r="B1005" s="49" t="s">
        <v>1046</v>
      </c>
      <c r="C1005" s="32" t="n">
        <f aca="false">SUM((E1005+F1005+G1005)*D1005+H1005+I1005)</f>
        <v>43.16</v>
      </c>
      <c r="D1005" s="33" t="n">
        <v>1</v>
      </c>
      <c r="E1005" s="50" t="n">
        <v>2.24</v>
      </c>
      <c r="F1005" s="50" t="n">
        <v>4.59</v>
      </c>
      <c r="G1005" s="50" t="n">
        <v>0.67</v>
      </c>
      <c r="H1005" s="50" t="n">
        <f aca="false">SUM(J1005*基础价格及操作说明!$C$5)</f>
        <v>6.97</v>
      </c>
      <c r="I1005" s="51" t="n">
        <f aca="false">SUM(基础价格及操作说明!$D$5*K1005+基础价格及操作说明!$E$5*L1005+基础价格及操作说明!$F$5*M1005+基础价格及操作说明!$G$5*N1005+基础价格及操作说明!$H$5*O1005+基础价格及操作说明!$I$5*P1005)</f>
        <v>28.69</v>
      </c>
      <c r="J1005" s="52" t="n">
        <v>1.3</v>
      </c>
      <c r="K1005" s="53"/>
      <c r="L1005" s="53"/>
      <c r="M1005" s="53" t="n">
        <v>30.2</v>
      </c>
      <c r="N1005" s="53"/>
      <c r="O1005" s="53"/>
      <c r="P1005" s="53"/>
    </row>
    <row r="1006" s="39" customFormat="true" ht="20.1" hidden="false" customHeight="true" outlineLevel="1" collapsed="false">
      <c r="A1006" s="53" t="n">
        <v>8011</v>
      </c>
      <c r="B1006" s="49" t="s">
        <v>1047</v>
      </c>
      <c r="C1006" s="32" t="n">
        <f aca="false">SUM((E1006+F1006+G1006)*D1006+H1006+I1006)</f>
        <v>58.96</v>
      </c>
      <c r="D1006" s="33" t="n">
        <v>1</v>
      </c>
      <c r="E1006" s="50" t="n">
        <v>3.1</v>
      </c>
      <c r="F1006" s="50" t="n">
        <v>4.91</v>
      </c>
      <c r="G1006" s="50" t="n">
        <v>0.85</v>
      </c>
      <c r="H1006" s="50" t="n">
        <f aca="false">SUM(J1006*基础价格及操作说明!$C$5)</f>
        <v>6.97</v>
      </c>
      <c r="I1006" s="51" t="n">
        <f aca="false">SUM(基础价格及操作说明!$D$5*K1006+基础价格及操作说明!$E$5*L1006+基础价格及操作说明!$F$5*M1006+基础价格及操作说明!$G$5*N1006+基础价格及操作说明!$H$5*O1006+基础价格及操作说明!$I$5*P1006)</f>
        <v>43.13</v>
      </c>
      <c r="J1006" s="52" t="n">
        <v>1.3</v>
      </c>
      <c r="K1006" s="53"/>
      <c r="L1006" s="53"/>
      <c r="M1006" s="53" t="n">
        <v>45.4</v>
      </c>
      <c r="N1006" s="53"/>
      <c r="O1006" s="53"/>
      <c r="P1006" s="53"/>
    </row>
    <row r="1007" s="39" customFormat="true" ht="20.1" hidden="false" customHeight="true" outlineLevel="1" collapsed="false">
      <c r="A1007" s="65" t="n">
        <v>8012</v>
      </c>
      <c r="B1007" s="61" t="s">
        <v>1048</v>
      </c>
      <c r="C1007" s="32" t="n">
        <f aca="false">SUM((E1007+F1007+G1007)*D1007+H1007+I1007)</f>
        <v>48.14</v>
      </c>
      <c r="D1007" s="33" t="n">
        <v>1</v>
      </c>
      <c r="E1007" s="62" t="n">
        <v>1.8</v>
      </c>
      <c r="F1007" s="62" t="n">
        <v>3.51</v>
      </c>
      <c r="G1007" s="62" t="n">
        <v>0.58</v>
      </c>
      <c r="H1007" s="62" t="n">
        <f aca="false">SUM(J1007*基础价格及操作说明!$C$5)</f>
        <v>6.97</v>
      </c>
      <c r="I1007" s="63" t="n">
        <f aca="false">SUM(基础价格及操作说明!$D$5*K1007+基础价格及操作说明!$E$5*L1007+基础价格及操作说明!$F$5*M1007+基础价格及操作说明!$G$5*N1007+基础价格及操作说明!$H$5*O1007+基础价格及操作说明!$I$5*P1007)</f>
        <v>35.28</v>
      </c>
      <c r="J1007" s="64" t="n">
        <v>1.3</v>
      </c>
      <c r="K1007" s="65"/>
      <c r="L1007" s="65" t="n">
        <v>4.9</v>
      </c>
      <c r="M1007" s="65"/>
      <c r="N1007" s="65"/>
      <c r="O1007" s="65"/>
      <c r="P1007" s="65"/>
    </row>
    <row r="1008" s="39" customFormat="true" ht="20.1" hidden="false" customHeight="true" outlineLevel="1" collapsed="false">
      <c r="A1008" s="65" t="n">
        <v>8013</v>
      </c>
      <c r="B1008" s="61" t="s">
        <v>1049</v>
      </c>
      <c r="C1008" s="32" t="n">
        <f aca="false">SUM((E1008+F1008+G1008)*D1008+H1008+I1008)</f>
        <v>105.54</v>
      </c>
      <c r="D1008" s="33" t="n">
        <v>1</v>
      </c>
      <c r="E1008" s="62" t="n">
        <v>3.98</v>
      </c>
      <c r="F1008" s="62" t="n">
        <v>7.14</v>
      </c>
      <c r="G1008" s="62" t="n">
        <v>1.05</v>
      </c>
      <c r="H1008" s="62" t="n">
        <f aca="false">SUM(J1008*基础价格及操作说明!$C$5)</f>
        <v>6.97</v>
      </c>
      <c r="I1008" s="63" t="n">
        <f aca="false">SUM(基础价格及操作说明!$D$5*K1008+基础价格及操作说明!$E$5*L1008+基础价格及操作说明!$F$5*M1008+基础价格及操作说明!$G$5*N1008+基础价格及操作说明!$H$5*O1008+基础价格及操作说明!$I$5*P1008)</f>
        <v>86.4</v>
      </c>
      <c r="J1008" s="64" t="n">
        <v>1.3</v>
      </c>
      <c r="K1008" s="65"/>
      <c r="L1008" s="65" t="n">
        <v>12</v>
      </c>
      <c r="M1008" s="65"/>
      <c r="N1008" s="65"/>
      <c r="O1008" s="65"/>
      <c r="P1008" s="65"/>
    </row>
    <row r="1009" s="39" customFormat="true" ht="20.1" hidden="false" customHeight="true" outlineLevel="1" collapsed="false">
      <c r="A1009" s="65" t="n">
        <v>8014</v>
      </c>
      <c r="B1009" s="61" t="s">
        <v>1050</v>
      </c>
      <c r="C1009" s="32" t="n">
        <f aca="false">SUM((E1009+F1009+G1009)*D1009+H1009+I1009)</f>
        <v>151.73</v>
      </c>
      <c r="D1009" s="33" t="n">
        <v>1</v>
      </c>
      <c r="E1009" s="62" t="n">
        <v>5.53</v>
      </c>
      <c r="F1009" s="62" t="n">
        <v>8.83</v>
      </c>
      <c r="G1009" s="62" t="n">
        <v>1.39</v>
      </c>
      <c r="H1009" s="62" t="n">
        <f aca="false">SUM(J1009*基础价格及操作说明!$C$5)</f>
        <v>12.86</v>
      </c>
      <c r="I1009" s="63" t="n">
        <f aca="false">SUM(基础价格及操作说明!$D$5*K1009+基础价格及操作说明!$E$5*L1009+基础价格及操作说明!$F$5*M1009+基础价格及操作说明!$G$5*N1009+基础价格及操作说明!$H$5*O1009+基础价格及操作说明!$I$5*P1009)</f>
        <v>123.12</v>
      </c>
      <c r="J1009" s="64" t="n">
        <v>2.4</v>
      </c>
      <c r="K1009" s="65"/>
      <c r="L1009" s="65" t="n">
        <v>17.1</v>
      </c>
      <c r="M1009" s="65"/>
      <c r="N1009" s="65"/>
      <c r="O1009" s="65"/>
      <c r="P1009" s="65"/>
    </row>
    <row r="1010" s="39" customFormat="true" ht="20.1" hidden="false" customHeight="true" outlineLevel="1" collapsed="false">
      <c r="A1010" s="65" t="n">
        <v>8015</v>
      </c>
      <c r="B1010" s="61" t="s">
        <v>1051</v>
      </c>
      <c r="C1010" s="32" t="n">
        <f aca="false">SUM((E1010+F1010+G1010)*D1010+H1010+I1010)</f>
        <v>225.53</v>
      </c>
      <c r="D1010" s="33" t="n">
        <v>1</v>
      </c>
      <c r="E1010" s="62" t="n">
        <v>11.89</v>
      </c>
      <c r="F1010" s="62" t="n">
        <v>18.38</v>
      </c>
      <c r="G1010" s="62" t="n">
        <v>3.12</v>
      </c>
      <c r="H1010" s="62" t="n">
        <f aca="false">SUM(J1010*基础价格及操作说明!$C$5)</f>
        <v>12.86</v>
      </c>
      <c r="I1010" s="63" t="n">
        <f aca="false">SUM(基础价格及操作说明!$D$5*K1010+基础价格及操作说明!$E$5*L1010+基础价格及操作说明!$F$5*M1010+基础价格及操作说明!$G$5*N1010+基础价格及操作说明!$H$5*O1010+基础价格及操作说明!$I$5*P1010)</f>
        <v>179.28</v>
      </c>
      <c r="J1010" s="64" t="n">
        <v>2.4</v>
      </c>
      <c r="K1010" s="65"/>
      <c r="L1010" s="65" t="n">
        <v>24.9</v>
      </c>
      <c r="M1010" s="65"/>
      <c r="N1010" s="65"/>
      <c r="O1010" s="65"/>
      <c r="P1010" s="65"/>
    </row>
    <row r="1011" s="39" customFormat="true" ht="20.1" hidden="false" customHeight="true" outlineLevel="1" collapsed="false">
      <c r="A1011" s="65" t="n">
        <v>8016</v>
      </c>
      <c r="B1011" s="61" t="s">
        <v>1052</v>
      </c>
      <c r="C1011" s="32" t="n">
        <f aca="false">SUM((E1011+F1011+G1011)*D1011+H1011+I1011)</f>
        <v>342.68</v>
      </c>
      <c r="D1011" s="33" t="n">
        <v>1</v>
      </c>
      <c r="E1011" s="62" t="n">
        <v>19.08</v>
      </c>
      <c r="F1011" s="62" t="n">
        <v>25.65</v>
      </c>
      <c r="G1011" s="62" t="n">
        <v>5.01</v>
      </c>
      <c r="H1011" s="62" t="n">
        <f aca="false">SUM(J1011*基础价格及操作说明!$C$5)</f>
        <v>12.86</v>
      </c>
      <c r="I1011" s="63" t="n">
        <f aca="false">SUM(基础价格及操作说明!$D$5*K1011+基础价格及操作说明!$E$5*L1011+基础价格及操作说明!$F$5*M1011+基础价格及操作说明!$G$5*N1011+基础价格及操作说明!$H$5*O1011+基础价格及操作说明!$I$5*P1011)</f>
        <v>280.08</v>
      </c>
      <c r="J1011" s="64" t="n">
        <v>2.4</v>
      </c>
      <c r="K1011" s="65"/>
      <c r="L1011" s="65" t="n">
        <v>38.9</v>
      </c>
      <c r="M1011" s="65"/>
      <c r="N1011" s="65"/>
      <c r="O1011" s="65"/>
      <c r="P1011" s="65"/>
    </row>
    <row r="1012" s="39" customFormat="true" ht="20.1" hidden="false" customHeight="true" outlineLevel="1" collapsed="false">
      <c r="A1012" s="71" t="n">
        <v>8017</v>
      </c>
      <c r="B1012" s="67" t="s">
        <v>1053</v>
      </c>
      <c r="C1012" s="32" t="n">
        <f aca="false">SUM((E1012+F1012+G1012)*D1012+H1012+I1012)</f>
        <v>68.11</v>
      </c>
      <c r="D1012" s="33" t="n">
        <v>1</v>
      </c>
      <c r="E1012" s="68" t="n">
        <v>2.93</v>
      </c>
      <c r="F1012" s="68" t="n">
        <v>3.8</v>
      </c>
      <c r="G1012" s="68" t="n">
        <v>0.54</v>
      </c>
      <c r="H1012" s="68" t="n">
        <f aca="false">SUM(J1012*基础价格及操作说明!$C$5)</f>
        <v>6.97</v>
      </c>
      <c r="I1012" s="69" t="n">
        <f aca="false">SUM(基础价格及操作说明!$D$5*K1012+基础价格及操作说明!$E$5*L1012+基础价格及操作说明!$F$5*M1012+基础价格及操作说明!$G$5*N1012+基础价格及操作说明!$H$5*O1012+基础价格及操作说明!$I$5*P1012)</f>
        <v>53.87</v>
      </c>
      <c r="J1012" s="70" t="n">
        <v>1.3</v>
      </c>
      <c r="K1012" s="71"/>
      <c r="L1012" s="71"/>
      <c r="M1012" s="71" t="n">
        <v>56.7</v>
      </c>
      <c r="N1012" s="71"/>
      <c r="O1012" s="71"/>
      <c r="P1012" s="71"/>
    </row>
    <row r="1013" s="39" customFormat="true" ht="20.1" hidden="false" customHeight="true" outlineLevel="1" collapsed="false">
      <c r="A1013" s="71" t="n">
        <v>8018</v>
      </c>
      <c r="B1013" s="67" t="s">
        <v>1053</v>
      </c>
      <c r="C1013" s="32" t="n">
        <f aca="false">SUM((E1013+F1013+G1013)*D1013+H1013+I1013)</f>
        <v>84.81</v>
      </c>
      <c r="D1013" s="33" t="n">
        <v>1</v>
      </c>
      <c r="E1013" s="68" t="n">
        <v>4.09</v>
      </c>
      <c r="F1013" s="68" t="n">
        <v>4.79</v>
      </c>
      <c r="G1013" s="68" t="n">
        <v>0.75</v>
      </c>
      <c r="H1013" s="68" t="n">
        <f aca="false">SUM(J1013*基础价格及操作说明!$C$5)</f>
        <v>6.97</v>
      </c>
      <c r="I1013" s="69" t="n">
        <f aca="false">SUM(基础价格及操作说明!$D$5*K1013+基础价格及操作说明!$E$5*L1013+基础价格及操作说明!$F$5*M1013+基础价格及操作说明!$G$5*N1013+基础价格及操作说明!$H$5*O1013+基础价格及操作说明!$I$5*P1013)</f>
        <v>68.21</v>
      </c>
      <c r="J1013" s="70" t="n">
        <v>1.3</v>
      </c>
      <c r="K1013" s="71"/>
      <c r="L1013" s="71"/>
      <c r="M1013" s="71" t="n">
        <v>71.8</v>
      </c>
      <c r="N1013" s="71"/>
      <c r="O1013" s="71"/>
      <c r="P1013" s="71"/>
    </row>
    <row r="1014" s="39" customFormat="true" ht="20.1" hidden="false" customHeight="true" outlineLevel="1" collapsed="false">
      <c r="A1014" s="71" t="n">
        <v>8019</v>
      </c>
      <c r="B1014" s="67" t="s">
        <v>1053</v>
      </c>
      <c r="C1014" s="32" t="n">
        <f aca="false">SUM((E1014+F1014+G1014)*D1014+H1014+I1014)</f>
        <v>116.79</v>
      </c>
      <c r="D1014" s="33" t="n">
        <v>1</v>
      </c>
      <c r="E1014" s="68" t="n">
        <v>5.92</v>
      </c>
      <c r="F1014" s="68" t="n">
        <v>6.82</v>
      </c>
      <c r="G1014" s="68" t="n">
        <v>1.01</v>
      </c>
      <c r="H1014" s="68" t="n">
        <f aca="false">SUM(J1014*基础价格及操作说明!$C$5)</f>
        <v>9.65</v>
      </c>
      <c r="I1014" s="69" t="n">
        <f aca="false">SUM(基础价格及操作说明!$D$5*K1014+基础价格及操作说明!$E$5*L1014+基础价格及操作说明!$F$5*M1014+基础价格及操作说明!$G$5*N1014+基础价格及操作说明!$H$5*O1014+基础价格及操作说明!$I$5*P1014)</f>
        <v>93.39</v>
      </c>
      <c r="J1014" s="70" t="n">
        <v>1.8</v>
      </c>
      <c r="K1014" s="71"/>
      <c r="L1014" s="71"/>
      <c r="M1014" s="71" t="n">
        <v>98.3</v>
      </c>
      <c r="N1014" s="71"/>
      <c r="O1014" s="71"/>
      <c r="P1014" s="71"/>
    </row>
    <row r="1015" s="39" customFormat="true" ht="20.1" hidden="false" customHeight="true" outlineLevel="1" collapsed="false">
      <c r="A1015" s="71" t="n">
        <v>8020</v>
      </c>
      <c r="B1015" s="67" t="s">
        <v>1053</v>
      </c>
      <c r="C1015" s="32" t="n">
        <f aca="false">SUM((E1015+F1015+G1015)*D1015+H1015+I1015)</f>
        <v>216.28</v>
      </c>
      <c r="D1015" s="33" t="n">
        <v>1</v>
      </c>
      <c r="E1015" s="68" t="n">
        <v>11.13</v>
      </c>
      <c r="F1015" s="68" t="n">
        <v>13.62</v>
      </c>
      <c r="G1015" s="68" t="n">
        <v>2.33</v>
      </c>
      <c r="H1015" s="68" t="n">
        <f aca="false">SUM(J1015*基础价格及操作说明!$C$5)</f>
        <v>9.65</v>
      </c>
      <c r="I1015" s="69" t="n">
        <f aca="false">SUM(基础价格及操作说明!$D$5*K1015+基础价格及操作说明!$E$5*L1015+基础价格及操作说明!$F$5*M1015+基础价格及操作说明!$G$5*N1015+基础价格及操作说明!$H$5*O1015+基础价格及操作说明!$I$5*P1015)</f>
        <v>179.55</v>
      </c>
      <c r="J1015" s="70" t="n">
        <v>1.8</v>
      </c>
      <c r="K1015" s="71"/>
      <c r="L1015" s="71"/>
      <c r="M1015" s="71" t="n">
        <v>189</v>
      </c>
      <c r="N1015" s="71"/>
      <c r="O1015" s="71"/>
      <c r="P1015" s="71"/>
    </row>
    <row r="1016" s="39" customFormat="true" ht="20.1" hidden="false" customHeight="true" outlineLevel="1" collapsed="false">
      <c r="A1016" s="71" t="n">
        <v>8021</v>
      </c>
      <c r="B1016" s="67" t="s">
        <v>1053</v>
      </c>
      <c r="C1016" s="32" t="n">
        <f aca="false">SUM((E1016+F1016+G1016)*D1016+H1016+I1016)</f>
        <v>295.62</v>
      </c>
      <c r="D1016" s="33" t="n">
        <v>1</v>
      </c>
      <c r="E1016" s="68" t="n">
        <v>13.11</v>
      </c>
      <c r="F1016" s="68" t="n">
        <v>14.13</v>
      </c>
      <c r="G1016" s="68" t="n">
        <v>2.54</v>
      </c>
      <c r="H1016" s="68" t="n">
        <f aca="false">SUM(J1016*基础价格及操作说明!$C$5)</f>
        <v>14.47</v>
      </c>
      <c r="I1016" s="69" t="n">
        <f aca="false">SUM(基础价格及操作说明!$D$5*K1016+基础价格及操作说明!$E$5*L1016+基础价格及操作说明!$F$5*M1016+基础价格及操作说明!$G$5*N1016+基础价格及操作说明!$H$5*O1016+基础价格及操作说明!$I$5*P1016)</f>
        <v>251.37</v>
      </c>
      <c r="J1016" s="70" t="n">
        <v>2.7</v>
      </c>
      <c r="K1016" s="71"/>
      <c r="L1016" s="71"/>
      <c r="M1016" s="71" t="n">
        <v>264.6</v>
      </c>
      <c r="N1016" s="71"/>
      <c r="O1016" s="71"/>
      <c r="P1016" s="71"/>
    </row>
    <row r="1017" s="39" customFormat="true" ht="20.1" hidden="false" customHeight="true" outlineLevel="1" collapsed="false">
      <c r="A1017" s="71" t="n">
        <v>8022</v>
      </c>
      <c r="B1017" s="67" t="s">
        <v>1053</v>
      </c>
      <c r="C1017" s="32" t="n">
        <f aca="false">SUM((E1017+F1017+G1017)*D1017+H1017+I1017)</f>
        <v>414.59</v>
      </c>
      <c r="D1017" s="33" t="n">
        <v>1</v>
      </c>
      <c r="E1017" s="68" t="n">
        <v>18.06</v>
      </c>
      <c r="F1017" s="68" t="n">
        <v>19.46</v>
      </c>
      <c r="G1017" s="68" t="n">
        <v>3.5</v>
      </c>
      <c r="H1017" s="68" t="n">
        <f aca="false">SUM(J1017*基础价格及操作说明!$C$5)</f>
        <v>14.47</v>
      </c>
      <c r="I1017" s="69" t="n">
        <f aca="false">SUM(基础价格及操作说明!$D$5*K1017+基础价格及操作说明!$E$5*L1017+基础价格及操作说明!$F$5*M1017+基础价格及操作说明!$G$5*N1017+基础价格及操作说明!$H$5*O1017+基础价格及操作说明!$I$5*P1017)</f>
        <v>359.1</v>
      </c>
      <c r="J1017" s="70" t="n">
        <v>2.7</v>
      </c>
      <c r="K1017" s="71"/>
      <c r="L1017" s="71"/>
      <c r="M1017" s="71" t="n">
        <v>378</v>
      </c>
      <c r="N1017" s="71"/>
      <c r="O1017" s="71"/>
      <c r="P1017" s="71"/>
    </row>
    <row r="1018" s="39" customFormat="true" ht="20.1" hidden="false" customHeight="true" outlineLevel="1" collapsed="false">
      <c r="A1018" s="71" t="n">
        <v>8023</v>
      </c>
      <c r="B1018" s="67" t="s">
        <v>1053</v>
      </c>
      <c r="C1018" s="32" t="n">
        <f aca="false">SUM((E1018+F1018+G1018)*D1018+H1018+I1018)</f>
        <v>454.99</v>
      </c>
      <c r="D1018" s="33" t="n">
        <v>1</v>
      </c>
      <c r="E1018" s="68" t="n">
        <v>20.04</v>
      </c>
      <c r="F1018" s="68" t="n">
        <v>21.59</v>
      </c>
      <c r="G1018" s="68" t="n">
        <v>3.88</v>
      </c>
      <c r="H1018" s="68" t="n">
        <f aca="false">SUM(J1018*基础价格及操作说明!$C$5)</f>
        <v>14.47</v>
      </c>
      <c r="I1018" s="69" t="n">
        <f aca="false">SUM(基础价格及操作说明!$D$5*K1018+基础价格及操作说明!$E$5*L1018+基础价格及操作说明!$F$5*M1018+基础价格及操作说明!$G$5*N1018+基础价格及操作说明!$H$5*O1018+基础价格及操作说明!$I$5*P1018)</f>
        <v>395.01</v>
      </c>
      <c r="J1018" s="70" t="n">
        <v>2.7</v>
      </c>
      <c r="K1018" s="71"/>
      <c r="L1018" s="71"/>
      <c r="M1018" s="71" t="n">
        <v>415.8</v>
      </c>
      <c r="N1018" s="71"/>
      <c r="O1018" s="71"/>
      <c r="P1018" s="71"/>
    </row>
    <row r="1019" s="39" customFormat="true" ht="20.1" hidden="false" customHeight="true" outlineLevel="1" collapsed="false">
      <c r="A1019" s="59" t="n">
        <v>8024</v>
      </c>
      <c r="B1019" s="55" t="s">
        <v>1054</v>
      </c>
      <c r="C1019" s="32" t="n">
        <f aca="false">SUM((E1019+F1019+G1019)*D1019+H1019+I1019)</f>
        <v>162.4</v>
      </c>
      <c r="D1019" s="33" t="n">
        <v>1</v>
      </c>
      <c r="E1019" s="56" t="n">
        <v>4.7</v>
      </c>
      <c r="F1019" s="56" t="n">
        <v>7.66</v>
      </c>
      <c r="G1019" s="56" t="n">
        <v>1.1</v>
      </c>
      <c r="H1019" s="56" t="n">
        <f aca="false">SUM(J1019*基础价格及操作说明!$C$5)</f>
        <v>12.86</v>
      </c>
      <c r="I1019" s="57" t="n">
        <f aca="false">SUM(基础价格及操作说明!$D$5*K1019+基础价格及操作说明!$E$5*L1019+基础价格及操作说明!$F$5*M1019+基础价格及操作说明!$G$5*N1019+基础价格及操作说明!$H$5*O1019+基础价格及操作说明!$I$5*P1019)</f>
        <v>136.08</v>
      </c>
      <c r="J1019" s="58" t="n">
        <v>2.4</v>
      </c>
      <c r="K1019" s="59"/>
      <c r="L1019" s="59" t="n">
        <v>18.9</v>
      </c>
      <c r="M1019" s="59"/>
      <c r="N1019" s="59"/>
      <c r="O1019" s="59"/>
      <c r="P1019" s="59"/>
    </row>
    <row r="1020" s="39" customFormat="true" ht="20.1" hidden="false" customHeight="true" outlineLevel="1" collapsed="false">
      <c r="A1020" s="38" t="n">
        <v>8025</v>
      </c>
      <c r="B1020" s="31" t="s">
        <v>1055</v>
      </c>
      <c r="C1020" s="32" t="n">
        <f aca="false">SUM((E1020+F1020+G1020)*D1020+H1020+I1020)</f>
        <v>52.56</v>
      </c>
      <c r="D1020" s="33" t="n">
        <v>1</v>
      </c>
      <c r="E1020" s="35" t="n">
        <v>3.98</v>
      </c>
      <c r="F1020" s="35" t="n">
        <v>11.43</v>
      </c>
      <c r="G1020" s="35" t="n">
        <v>1.32</v>
      </c>
      <c r="H1020" s="35" t="n">
        <f aca="false">SUM(J1020*基础价格及操作说明!$C$5)</f>
        <v>6.97</v>
      </c>
      <c r="I1020" s="36" t="n">
        <f aca="false">SUM(基础价格及操作说明!$D$5*K1020+基础价格及操作说明!$E$5*L1020+基础价格及操作说明!$F$5*M1020+基础价格及操作说明!$G$5*N1020+基础价格及操作说明!$H$5*O1020+基础价格及操作说明!$I$5*P1020)</f>
        <v>28.86</v>
      </c>
      <c r="J1020" s="37" t="n">
        <v>1.3</v>
      </c>
      <c r="K1020" s="38" t="n">
        <v>3.7</v>
      </c>
      <c r="L1020" s="38"/>
      <c r="M1020" s="38"/>
      <c r="N1020" s="38"/>
      <c r="O1020" s="38"/>
      <c r="P1020" s="38"/>
    </row>
    <row r="1021" s="39" customFormat="true" ht="20.1" hidden="false" customHeight="true" outlineLevel="1" collapsed="false">
      <c r="A1021" s="38" t="n">
        <v>8026</v>
      </c>
      <c r="B1021" s="31" t="s">
        <v>1056</v>
      </c>
      <c r="C1021" s="32" t="n">
        <f aca="false">SUM((E1021+F1021+G1021)*D1021+H1021+I1021)</f>
        <v>48.25</v>
      </c>
      <c r="D1021" s="33" t="n">
        <v>1</v>
      </c>
      <c r="E1021" s="35" t="n">
        <v>3.62</v>
      </c>
      <c r="F1021" s="35" t="n">
        <v>5.28</v>
      </c>
      <c r="G1021" s="35" t="n">
        <v>0.84</v>
      </c>
      <c r="H1021" s="35" t="n">
        <f aca="false">SUM(J1021*基础价格及操作说明!$C$5)</f>
        <v>9.65</v>
      </c>
      <c r="I1021" s="36" t="n">
        <f aca="false">SUM(基础价格及操作说明!$D$5*K1021+基础价格及操作说明!$E$5*L1021+基础价格及操作说明!$F$5*M1021+基础价格及操作说明!$G$5*N1021+基础价格及操作说明!$H$5*O1021+基础价格及操作说明!$I$5*P1021)</f>
        <v>28.86</v>
      </c>
      <c r="J1021" s="37" t="n">
        <v>1.8</v>
      </c>
      <c r="K1021" s="38" t="n">
        <v>3.7</v>
      </c>
      <c r="L1021" s="38"/>
      <c r="M1021" s="38"/>
      <c r="N1021" s="38"/>
      <c r="O1021" s="38"/>
      <c r="P1021" s="38"/>
    </row>
    <row r="1022" s="39" customFormat="true" ht="20.1" hidden="false" customHeight="true" outlineLevel="1" collapsed="false">
      <c r="A1022" s="108" t="n">
        <v>8027</v>
      </c>
      <c r="B1022" s="104" t="s">
        <v>1057</v>
      </c>
      <c r="C1022" s="32" t="n">
        <f aca="false">SUM((E1022+F1022+G1022)*D1022+H1022+I1022)</f>
        <v>49.95</v>
      </c>
      <c r="D1022" s="33" t="n">
        <v>1</v>
      </c>
      <c r="E1022" s="105" t="n">
        <v>1.44</v>
      </c>
      <c r="F1022" s="105" t="n">
        <v>3.08</v>
      </c>
      <c r="G1022" s="105" t="n">
        <v>0.5</v>
      </c>
      <c r="H1022" s="105" t="n">
        <f aca="false">SUM(J1022*基础价格及操作说明!$C$5)</f>
        <v>9.65</v>
      </c>
      <c r="I1022" s="106" t="n">
        <f aca="false">SUM(基础价格及操作说明!$D$5*K1022+基础价格及操作说明!$E$5*L1022+基础价格及操作说明!$F$5*M1022+基础价格及操作说明!$G$5*N1022+基础价格及操作说明!$H$5*O1022+基础价格及操作说明!$I$5*P1022)</f>
        <v>35.28</v>
      </c>
      <c r="J1022" s="107" t="n">
        <v>1.8</v>
      </c>
      <c r="K1022" s="108"/>
      <c r="L1022" s="108" t="n">
        <v>4.9</v>
      </c>
      <c r="M1022" s="108"/>
      <c r="N1022" s="108"/>
      <c r="O1022" s="108"/>
      <c r="P1022" s="108"/>
    </row>
    <row r="1023" s="39" customFormat="true" ht="20.1" hidden="false" customHeight="true" outlineLevel="1" collapsed="false">
      <c r="A1023" s="108" t="n">
        <v>8028</v>
      </c>
      <c r="B1023" s="104" t="s">
        <v>1058</v>
      </c>
      <c r="C1023" s="32" t="n">
        <f aca="false">SUM((E1023+F1023+G1023)*D1023+H1023+I1023)</f>
        <v>69.93</v>
      </c>
      <c r="D1023" s="33" t="n">
        <v>1</v>
      </c>
      <c r="E1023" s="105" t="n">
        <v>2.05</v>
      </c>
      <c r="F1023" s="105" t="n">
        <v>4.36</v>
      </c>
      <c r="G1023" s="105" t="n">
        <v>0.59</v>
      </c>
      <c r="H1023" s="105" t="n">
        <f aca="false">SUM(J1023*基础价格及操作说明!$C$5)</f>
        <v>9.65</v>
      </c>
      <c r="I1023" s="106" t="n">
        <f aca="false">SUM(基础价格及操作说明!$D$5*K1023+基础价格及操作说明!$E$5*L1023+基础价格及操作说明!$F$5*M1023+基础价格及操作说明!$G$5*N1023+基础价格及操作说明!$H$5*O1023+基础价格及操作说明!$I$5*P1023)</f>
        <v>53.28</v>
      </c>
      <c r="J1023" s="107" t="n">
        <v>1.8</v>
      </c>
      <c r="K1023" s="108"/>
      <c r="L1023" s="108" t="n">
        <v>7.4</v>
      </c>
      <c r="M1023" s="108"/>
      <c r="N1023" s="108"/>
      <c r="O1023" s="108"/>
      <c r="P1023" s="108"/>
    </row>
    <row r="1024" s="39" customFormat="true" ht="20.1" hidden="false" customHeight="true" outlineLevel="1" collapsed="false">
      <c r="A1024" s="108" t="n">
        <v>8029</v>
      </c>
      <c r="B1024" s="104" t="s">
        <v>1059</v>
      </c>
      <c r="C1024" s="32" t="n">
        <f aca="false">SUM((E1024+F1024+G1024)*D1024+H1024+I1024)</f>
        <v>88.58</v>
      </c>
      <c r="D1024" s="33" t="n">
        <v>1</v>
      </c>
      <c r="E1024" s="105" t="n">
        <v>2.25</v>
      </c>
      <c r="F1024" s="105" t="n">
        <v>5.33</v>
      </c>
      <c r="G1024" s="105" t="n">
        <v>0.79</v>
      </c>
      <c r="H1024" s="105" t="n">
        <f aca="false">SUM(J1024*基础价格及操作说明!$C$5)</f>
        <v>9.65</v>
      </c>
      <c r="I1024" s="106" t="n">
        <f aca="false">SUM(基础价格及操作说明!$D$5*K1024+基础价格及操作说明!$E$5*L1024+基础价格及操作说明!$F$5*M1024+基础价格及操作说明!$G$5*N1024+基础价格及操作说明!$H$5*O1024+基础价格及操作说明!$I$5*P1024)</f>
        <v>70.56</v>
      </c>
      <c r="J1024" s="107" t="n">
        <v>1.8</v>
      </c>
      <c r="K1024" s="108"/>
      <c r="L1024" s="108" t="n">
        <v>9.8</v>
      </c>
      <c r="M1024" s="108"/>
      <c r="N1024" s="108"/>
      <c r="O1024" s="108"/>
      <c r="P1024" s="108"/>
    </row>
    <row r="1025" s="39" customFormat="true" ht="20.1" hidden="false" customHeight="true" outlineLevel="1" collapsed="false">
      <c r="A1025" s="108" t="n">
        <v>8030</v>
      </c>
      <c r="B1025" s="104" t="s">
        <v>1060</v>
      </c>
      <c r="C1025" s="32" t="n">
        <f aca="false">SUM((E1025+F1025+G1025)*D1025+H1025+I1025)</f>
        <v>101.46</v>
      </c>
      <c r="D1025" s="33" t="n">
        <v>1</v>
      </c>
      <c r="E1025" s="105" t="n">
        <v>2.59</v>
      </c>
      <c r="F1025" s="105" t="n">
        <v>5.53</v>
      </c>
      <c r="G1025" s="105" t="n">
        <v>0.89</v>
      </c>
      <c r="H1025" s="105" t="n">
        <f aca="false">SUM(J1025*基础价格及操作说明!$C$5)</f>
        <v>9.65</v>
      </c>
      <c r="I1025" s="106" t="n">
        <f aca="false">SUM(基础价格及操作说明!$D$5*K1025+基础价格及操作说明!$E$5*L1025+基础价格及操作说明!$F$5*M1025+基础价格及操作说明!$G$5*N1025+基础价格及操作说明!$H$5*O1025+基础价格及操作说明!$I$5*P1025)</f>
        <v>82.8</v>
      </c>
      <c r="J1025" s="107" t="n">
        <v>1.8</v>
      </c>
      <c r="K1025" s="108"/>
      <c r="L1025" s="108" t="n">
        <v>11.5</v>
      </c>
      <c r="M1025" s="108"/>
      <c r="N1025" s="108"/>
      <c r="O1025" s="108"/>
      <c r="P1025" s="108"/>
    </row>
    <row r="1026" s="39" customFormat="true" ht="20.1" hidden="false" customHeight="true" outlineLevel="1" collapsed="false">
      <c r="A1026" s="108" t="n">
        <v>8031</v>
      </c>
      <c r="B1026" s="104" t="s">
        <v>1061</v>
      </c>
      <c r="C1026" s="32" t="n">
        <f aca="false">SUM((E1026+F1026+G1026)*D1026+H1026+I1026)</f>
        <v>123.24</v>
      </c>
      <c r="D1026" s="33" t="n">
        <v>1</v>
      </c>
      <c r="E1026" s="105" t="n">
        <v>3.26</v>
      </c>
      <c r="F1026" s="105" t="n">
        <v>6.74</v>
      </c>
      <c r="G1026" s="105" t="n">
        <v>1.02</v>
      </c>
      <c r="H1026" s="105" t="n">
        <f aca="false">SUM(J1026*基础价格及操作说明!$C$5)</f>
        <v>12.86</v>
      </c>
      <c r="I1026" s="106" t="n">
        <f aca="false">SUM(基础价格及操作说明!$D$5*K1026+基础价格及操作说明!$E$5*L1026+基础价格及操作说明!$F$5*M1026+基础价格及操作说明!$G$5*N1026+基础价格及操作说明!$H$5*O1026+基础价格及操作说明!$I$5*P1026)</f>
        <v>99.36</v>
      </c>
      <c r="J1026" s="107" t="n">
        <v>2.4</v>
      </c>
      <c r="K1026" s="108"/>
      <c r="L1026" s="108" t="n">
        <v>13.8</v>
      </c>
      <c r="M1026" s="108"/>
      <c r="N1026" s="108"/>
      <c r="O1026" s="108"/>
      <c r="P1026" s="108"/>
    </row>
    <row r="1027" s="39" customFormat="true" ht="20.1" hidden="false" customHeight="true" outlineLevel="1" collapsed="false">
      <c r="A1027" s="108" t="n">
        <v>8032</v>
      </c>
      <c r="B1027" s="104" t="s">
        <v>1062</v>
      </c>
      <c r="C1027" s="32" t="n">
        <f aca="false">SUM((E1027+F1027+G1027)*D1027+H1027+I1027)</f>
        <v>159.22</v>
      </c>
      <c r="D1027" s="33" t="n">
        <v>1</v>
      </c>
      <c r="E1027" s="105" t="n">
        <v>3.79</v>
      </c>
      <c r="F1027" s="105" t="n">
        <v>7.51</v>
      </c>
      <c r="G1027" s="105" t="n">
        <v>1.14</v>
      </c>
      <c r="H1027" s="105" t="n">
        <f aca="false">SUM(J1027*基础价格及操作说明!$C$5)</f>
        <v>12.86</v>
      </c>
      <c r="I1027" s="106" t="n">
        <f aca="false">SUM(基础价格及操作说明!$D$5*K1027+基础价格及操作说明!$E$5*L1027+基础价格及操作说明!$F$5*M1027+基础价格及操作说明!$G$5*N1027+基础价格及操作说明!$H$5*O1027+基础价格及操作说明!$I$5*P1027)</f>
        <v>133.92</v>
      </c>
      <c r="J1027" s="107" t="n">
        <v>2.4</v>
      </c>
      <c r="K1027" s="108"/>
      <c r="L1027" s="108" t="n">
        <v>18.6</v>
      </c>
      <c r="M1027" s="108"/>
      <c r="N1027" s="108"/>
      <c r="O1027" s="108"/>
      <c r="P1027" s="108"/>
    </row>
    <row r="1028" s="39" customFormat="true" ht="20.1" hidden="false" customHeight="true" outlineLevel="1" collapsed="false">
      <c r="A1028" s="71" t="n">
        <v>8033</v>
      </c>
      <c r="B1028" s="67" t="s">
        <v>1063</v>
      </c>
      <c r="C1028" s="32" t="n">
        <f aca="false">SUM((E1028+F1028+G1028)*D1028+H1028+I1028)</f>
        <v>281.49</v>
      </c>
      <c r="D1028" s="33" t="n">
        <v>1</v>
      </c>
      <c r="E1028" s="68" t="n">
        <v>6.53</v>
      </c>
      <c r="F1028" s="68" t="n">
        <v>9.7</v>
      </c>
      <c r="G1028" s="68" t="n">
        <v>1.72</v>
      </c>
      <c r="H1028" s="68" t="n">
        <f aca="false">SUM(J1028*基础价格及操作说明!$C$5)</f>
        <v>20.9</v>
      </c>
      <c r="I1028" s="69" t="n">
        <f aca="false">SUM(基础价格及操作说明!$D$5*K1028+基础价格及操作说明!$E$5*L1028+基础价格及操作说明!$F$5*M1028+基础价格及操作说明!$G$5*N1028+基础价格及操作说明!$H$5*O1028+基础价格及操作说明!$I$5*P1028)</f>
        <v>242.64</v>
      </c>
      <c r="J1028" s="70" t="n">
        <v>3.9</v>
      </c>
      <c r="K1028" s="71"/>
      <c r="L1028" s="71" t="n">
        <v>33.7</v>
      </c>
      <c r="M1028" s="71"/>
      <c r="N1028" s="71"/>
      <c r="O1028" s="71"/>
      <c r="P1028" s="71"/>
    </row>
    <row r="1029" s="39" customFormat="true" ht="20.1" hidden="false" customHeight="true" outlineLevel="1" collapsed="false">
      <c r="A1029" s="71" t="n">
        <v>8034</v>
      </c>
      <c r="B1029" s="67" t="s">
        <v>1064</v>
      </c>
      <c r="C1029" s="32" t="n">
        <f aca="false">SUM((E1029+F1029+G1029)*D1029+H1029+I1029)</f>
        <v>312.21</v>
      </c>
      <c r="D1029" s="33" t="n">
        <v>1</v>
      </c>
      <c r="E1029" s="68" t="n">
        <v>9.14</v>
      </c>
      <c r="F1029" s="68" t="n">
        <v>11.7</v>
      </c>
      <c r="G1029" s="68" t="n">
        <v>1.19</v>
      </c>
      <c r="H1029" s="68" t="n">
        <f aca="false">SUM(J1029*基础价格及操作说明!$C$5)</f>
        <v>20.9</v>
      </c>
      <c r="I1029" s="69" t="n">
        <f aca="false">SUM(基础价格及操作说明!$D$5*K1029+基础价格及操作说明!$E$5*L1029+基础价格及操作说明!$F$5*M1029+基础价格及操作说明!$G$5*N1029+基础价格及操作说明!$H$5*O1029+基础价格及操作说明!$I$5*P1029)</f>
        <v>269.28</v>
      </c>
      <c r="J1029" s="70" t="n">
        <v>3.9</v>
      </c>
      <c r="K1029" s="71"/>
      <c r="L1029" s="71" t="n">
        <v>37.4</v>
      </c>
      <c r="M1029" s="71"/>
      <c r="N1029" s="71"/>
      <c r="O1029" s="71"/>
      <c r="P1029" s="71"/>
    </row>
    <row r="1030" s="39" customFormat="true" ht="20.1" hidden="false" customHeight="true" outlineLevel="1" collapsed="false">
      <c r="A1030" s="71" t="n">
        <v>8035</v>
      </c>
      <c r="B1030" s="67" t="s">
        <v>1065</v>
      </c>
      <c r="C1030" s="32" t="n">
        <f aca="false">SUM((E1030+F1030+G1030)*D1030+H1030+I1030)</f>
        <v>384.81</v>
      </c>
      <c r="D1030" s="33" t="n">
        <v>1</v>
      </c>
      <c r="E1030" s="68" t="n">
        <v>11.75</v>
      </c>
      <c r="F1030" s="68" t="n">
        <v>12.85</v>
      </c>
      <c r="G1030" s="68" t="n">
        <v>2.35</v>
      </c>
      <c r="H1030" s="68" t="n">
        <f aca="false">SUM(J1030*基础价格及操作说明!$C$5)</f>
        <v>20.9</v>
      </c>
      <c r="I1030" s="69" t="n">
        <f aca="false">SUM(基础价格及操作说明!$D$5*K1030+基础价格及操作说明!$E$5*L1030+基础价格及操作说明!$F$5*M1030+基础价格及操作说明!$G$5*N1030+基础价格及操作说明!$H$5*O1030+基础价格及操作说明!$I$5*P1030)</f>
        <v>336.96</v>
      </c>
      <c r="J1030" s="70" t="n">
        <v>3.9</v>
      </c>
      <c r="K1030" s="71"/>
      <c r="L1030" s="71" t="n">
        <v>46.8</v>
      </c>
      <c r="M1030" s="71"/>
      <c r="N1030" s="71"/>
      <c r="O1030" s="71"/>
      <c r="P1030" s="71"/>
    </row>
    <row r="1031" s="39" customFormat="true" ht="20.1" hidden="false" customHeight="true" outlineLevel="1" collapsed="false">
      <c r="A1031" s="71" t="n">
        <v>8036</v>
      </c>
      <c r="B1031" s="67" t="s">
        <v>1066</v>
      </c>
      <c r="C1031" s="32" t="n">
        <f aca="false">SUM((E1031+F1031+G1031)*D1031+H1031+I1031)</f>
        <v>559.97</v>
      </c>
      <c r="D1031" s="33" t="n">
        <v>1</v>
      </c>
      <c r="E1031" s="68" t="n">
        <v>21.27</v>
      </c>
      <c r="F1031" s="68" t="n">
        <v>23.24</v>
      </c>
      <c r="G1031" s="68" t="n">
        <v>4.48</v>
      </c>
      <c r="H1031" s="68" t="n">
        <f aca="false">SUM(J1031*基础价格及操作说明!$C$5)</f>
        <v>30.02</v>
      </c>
      <c r="I1031" s="69" t="n">
        <f aca="false">SUM(基础价格及操作说明!$D$5*K1031+基础价格及操作说明!$E$5*L1031+基础价格及操作说明!$F$5*M1031+基础价格及操作说明!$G$5*N1031+基础价格及操作说明!$H$5*O1031+基础价格及操作说明!$I$5*P1031)</f>
        <v>480.96</v>
      </c>
      <c r="J1031" s="70" t="n">
        <v>5.6</v>
      </c>
      <c r="K1031" s="71"/>
      <c r="L1031" s="71" t="n">
        <v>66.8</v>
      </c>
      <c r="M1031" s="71"/>
      <c r="N1031" s="71"/>
      <c r="O1031" s="71"/>
      <c r="P1031" s="71"/>
    </row>
    <row r="1032" s="39" customFormat="true" ht="20.1" hidden="false" customHeight="true" outlineLevel="1" collapsed="false">
      <c r="A1032" s="71" t="n">
        <v>8037</v>
      </c>
      <c r="B1032" s="67" t="s">
        <v>1067</v>
      </c>
      <c r="C1032" s="32" t="n">
        <f aca="false">SUM((E1032+F1032+G1032)*D1032+H1032+I1032)</f>
        <v>612.51</v>
      </c>
      <c r="D1032" s="33" t="n">
        <v>1</v>
      </c>
      <c r="E1032" s="68" t="n">
        <v>21.52</v>
      </c>
      <c r="F1032" s="68" t="n">
        <v>27.04</v>
      </c>
      <c r="G1032" s="68" t="n">
        <v>4.73</v>
      </c>
      <c r="H1032" s="68" t="n">
        <f aca="false">SUM(J1032*基础价格及操作说明!$C$5)</f>
        <v>30.02</v>
      </c>
      <c r="I1032" s="69" t="n">
        <f aca="false">SUM(基础价格及操作说明!$D$5*K1032+基础价格及操作说明!$E$5*L1032+基础价格及操作说明!$F$5*M1032+基础价格及操作说明!$G$5*N1032+基础价格及操作说明!$H$5*O1032+基础价格及操作说明!$I$5*P1032)</f>
        <v>529.2</v>
      </c>
      <c r="J1032" s="70" t="n">
        <v>5.6</v>
      </c>
      <c r="K1032" s="71"/>
      <c r="L1032" s="71" t="n">
        <v>73.5</v>
      </c>
      <c r="M1032" s="71"/>
      <c r="N1032" s="71"/>
      <c r="O1032" s="71"/>
      <c r="P1032" s="71"/>
    </row>
    <row r="1033" s="39" customFormat="true" ht="20.1" hidden="false" customHeight="true" outlineLevel="1" collapsed="false">
      <c r="A1033" s="71" t="n">
        <v>8038</v>
      </c>
      <c r="B1033" s="67" t="s">
        <v>1068</v>
      </c>
      <c r="C1033" s="32" t="n">
        <f aca="false">SUM((E1033+F1033+G1033)*D1033+H1033+I1033)</f>
        <v>662.16</v>
      </c>
      <c r="D1033" s="33" t="n">
        <v>1</v>
      </c>
      <c r="E1033" s="68" t="n">
        <v>22.02</v>
      </c>
      <c r="F1033" s="68" t="n">
        <v>27.43</v>
      </c>
      <c r="G1033" s="68" t="n">
        <v>5.25</v>
      </c>
      <c r="H1033" s="68" t="n">
        <f aca="false">SUM(J1033*基础价格及操作说明!$C$5)</f>
        <v>30.02</v>
      </c>
      <c r="I1033" s="69" t="n">
        <f aca="false">SUM(基础价格及操作说明!$D$5*K1033+基础价格及操作说明!$E$5*L1033+基础价格及操作说明!$F$5*M1033+基础价格及操作说明!$G$5*N1033+基础价格及操作说明!$H$5*O1033+基础价格及操作说明!$I$5*P1033)</f>
        <v>577.44</v>
      </c>
      <c r="J1033" s="70" t="n">
        <v>5.6</v>
      </c>
      <c r="K1033" s="71"/>
      <c r="L1033" s="71" t="n">
        <v>80.2</v>
      </c>
      <c r="M1033" s="71"/>
      <c r="N1033" s="71"/>
      <c r="O1033" s="71"/>
      <c r="P1033" s="71"/>
    </row>
    <row r="1034" s="39" customFormat="true" ht="20.1" hidden="false" customHeight="true" outlineLevel="1" collapsed="false">
      <c r="A1034" s="47" t="n">
        <v>8039</v>
      </c>
      <c r="B1034" s="42" t="s">
        <v>1069</v>
      </c>
      <c r="C1034" s="32" t="n">
        <f aca="false">SUM((E1034+F1034+G1034)*D1034+H1034+I1034)</f>
        <v>1344.06</v>
      </c>
      <c r="D1034" s="33" t="n">
        <v>1</v>
      </c>
      <c r="E1034" s="44" t="n">
        <v>51.7</v>
      </c>
      <c r="F1034" s="44" t="n">
        <v>45.08</v>
      </c>
      <c r="G1034" s="44" t="n">
        <v>7.18</v>
      </c>
      <c r="H1034" s="44" t="n">
        <f aca="false">SUM(J1034*基础价格及操作说明!$C$5)</f>
        <v>36.98</v>
      </c>
      <c r="I1034" s="45" t="n">
        <f aca="false">SUM(基础价格及操作说明!$D$5*K1034+基础价格及操作说明!$E$5*L1034+基础价格及操作说明!$F$5*M1034+基础价格及操作说明!$G$5*N1034+基础价格及操作说明!$H$5*O1034+基础价格及操作说明!$I$5*P1034)</f>
        <v>1203.12</v>
      </c>
      <c r="J1034" s="46" t="n">
        <v>6.9</v>
      </c>
      <c r="K1034" s="47"/>
      <c r="L1034" s="47" t="n">
        <v>167.1</v>
      </c>
      <c r="M1034" s="47"/>
      <c r="N1034" s="47"/>
      <c r="O1034" s="47"/>
      <c r="P1034" s="47"/>
    </row>
    <row r="1035" s="39" customFormat="true" ht="20.1" hidden="false" customHeight="true" outlineLevel="1" collapsed="false">
      <c r="A1035" s="47"/>
      <c r="B1035" s="42"/>
      <c r="C1035" s="131"/>
      <c r="D1035" s="132"/>
      <c r="E1035" s="44"/>
      <c r="F1035" s="44"/>
      <c r="G1035" s="44"/>
      <c r="H1035" s="44" t="n">
        <f aca="false">SUM(J1035*基础价格及操作说明!$C$5)</f>
        <v>0</v>
      </c>
      <c r="I1035" s="45" t="n">
        <f aca="false">SUM(基础价格及操作说明!$D$5*K1035+基础价格及操作说明!$E$5*L1035+基础价格及操作说明!$F$5*M1035+基础价格及操作说明!$G$5*N1035+基础价格及操作说明!$H$5*O1035+基础价格及操作说明!$I$5*P1035)</f>
        <v>0</v>
      </c>
      <c r="J1035" s="46"/>
      <c r="K1035" s="47"/>
      <c r="L1035" s="47"/>
      <c r="M1035" s="47"/>
      <c r="N1035" s="47"/>
      <c r="O1035" s="47"/>
      <c r="P1035" s="47"/>
    </row>
    <row r="1036" s="12" customFormat="true" ht="20.1" hidden="false" customHeight="true" outlineLevel="0" collapsed="false">
      <c r="A1036" s="22" t="s">
        <v>1070</v>
      </c>
      <c r="B1036" s="23" t="s">
        <v>1071</v>
      </c>
      <c r="C1036" s="92"/>
      <c r="D1036" s="93"/>
      <c r="E1036" s="26"/>
      <c r="F1036" s="26"/>
      <c r="G1036" s="26"/>
      <c r="H1036" s="26"/>
      <c r="I1036" s="26"/>
      <c r="J1036" s="95"/>
      <c r="K1036" s="28"/>
      <c r="L1036" s="28"/>
      <c r="M1036" s="28"/>
      <c r="N1036" s="28"/>
      <c r="O1036" s="28"/>
      <c r="P1036" s="28"/>
      <c r="Q1036" s="29"/>
      <c r="R1036" s="29" t="n">
        <f aca="false">SUM(R1037:R1263)</f>
        <v>0</v>
      </c>
      <c r="S1036" s="29"/>
    </row>
    <row r="1037" s="39" customFormat="true" ht="20.1" hidden="false" customHeight="true" outlineLevel="1" collapsed="false">
      <c r="A1037" s="30" t="n">
        <v>9001</v>
      </c>
      <c r="B1037" s="31" t="s">
        <v>1072</v>
      </c>
      <c r="C1037" s="32" t="n">
        <f aca="false">SUM((E1037+F1037+G1037)*D1037+H1037+I1037)</f>
        <v>0.09</v>
      </c>
      <c r="D1037" s="33" t="n">
        <v>1</v>
      </c>
      <c r="E1037" s="35" t="n">
        <v>0.08</v>
      </c>
      <c r="F1037" s="35" t="n">
        <v>0.01</v>
      </c>
      <c r="G1037" s="35"/>
      <c r="H1037" s="35" t="n">
        <f aca="false">SUM(J1037*基础价格及操作说明!$C$5)</f>
        <v>0</v>
      </c>
      <c r="I1037" s="36" t="n">
        <f aca="false">SUM(基础价格及操作说明!$D$5*K1037+基础价格及操作说明!$E$5*L1037+基础价格及操作说明!$F$5*M1037+基础价格及操作说明!$G$5*N1037+基础价格及操作说明!$H$5*O1037+基础价格及操作说明!$I$5*P1037)</f>
        <v>0</v>
      </c>
      <c r="J1037" s="37"/>
      <c r="K1037" s="38"/>
      <c r="L1037" s="38"/>
      <c r="M1037" s="38"/>
      <c r="N1037" s="38"/>
      <c r="O1037" s="38"/>
      <c r="P1037" s="38"/>
    </row>
    <row r="1038" s="39" customFormat="true" ht="20.1" hidden="false" customHeight="true" outlineLevel="1" collapsed="false">
      <c r="A1038" s="30" t="n">
        <v>9002</v>
      </c>
      <c r="B1038" s="31" t="s">
        <v>1073</v>
      </c>
      <c r="C1038" s="32" t="n">
        <f aca="false">SUM((E1038+F1038+G1038)*D1038+H1038+I1038)</f>
        <v>0.11</v>
      </c>
      <c r="D1038" s="33" t="n">
        <v>1</v>
      </c>
      <c r="E1038" s="35" t="n">
        <v>0.1</v>
      </c>
      <c r="F1038" s="35" t="n">
        <v>0.01</v>
      </c>
      <c r="G1038" s="35"/>
      <c r="H1038" s="35" t="n">
        <f aca="false">SUM(J1038*基础价格及操作说明!$C$5)</f>
        <v>0</v>
      </c>
      <c r="I1038" s="36" t="n">
        <f aca="false">SUM(基础价格及操作说明!$D$5*K1038+基础价格及操作说明!$E$5*L1038+基础价格及操作说明!$F$5*M1038+基础价格及操作说明!$G$5*N1038+基础价格及操作说明!$H$5*O1038+基础价格及操作说明!$I$5*P1038)</f>
        <v>0</v>
      </c>
      <c r="J1038" s="37"/>
      <c r="K1038" s="38"/>
      <c r="L1038" s="38"/>
      <c r="M1038" s="38"/>
      <c r="N1038" s="38"/>
      <c r="O1038" s="38"/>
      <c r="P1038" s="38"/>
    </row>
    <row r="1039" s="39" customFormat="true" ht="20.1" hidden="false" customHeight="true" outlineLevel="1" collapsed="false">
      <c r="A1039" s="30" t="n">
        <v>9003</v>
      </c>
      <c r="B1039" s="31" t="s">
        <v>1074</v>
      </c>
      <c r="C1039" s="32" t="n">
        <f aca="false">SUM((E1039+F1039+G1039)*D1039+H1039+I1039)</f>
        <v>0.17</v>
      </c>
      <c r="D1039" s="33" t="n">
        <v>1</v>
      </c>
      <c r="E1039" s="35" t="n">
        <v>0.16</v>
      </c>
      <c r="F1039" s="35" t="n">
        <v>0.01</v>
      </c>
      <c r="G1039" s="35"/>
      <c r="H1039" s="35" t="n">
        <f aca="false">SUM(J1039*基础价格及操作说明!$C$5)</f>
        <v>0</v>
      </c>
      <c r="I1039" s="36" t="n">
        <f aca="false">SUM(基础价格及操作说明!$D$5*K1039+基础价格及操作说明!$E$5*L1039+基础价格及操作说明!$F$5*M1039+基础价格及操作说明!$G$5*N1039+基础价格及操作说明!$H$5*O1039+基础价格及操作说明!$I$5*P1039)</f>
        <v>0</v>
      </c>
      <c r="J1039" s="37"/>
      <c r="K1039" s="38"/>
      <c r="L1039" s="38"/>
      <c r="M1039" s="38"/>
      <c r="N1039" s="38"/>
      <c r="O1039" s="38"/>
      <c r="P1039" s="38"/>
    </row>
    <row r="1040" s="39" customFormat="true" ht="20.1" hidden="false" customHeight="true" outlineLevel="1" collapsed="false">
      <c r="A1040" s="30" t="n">
        <v>9004</v>
      </c>
      <c r="B1040" s="31" t="s">
        <v>1075</v>
      </c>
      <c r="C1040" s="32" t="n">
        <f aca="false">SUM((E1040+F1040+G1040)*D1040+H1040+I1040)</f>
        <v>5.59</v>
      </c>
      <c r="D1040" s="33" t="n">
        <v>1</v>
      </c>
      <c r="E1040" s="35" t="n">
        <v>0.21</v>
      </c>
      <c r="F1040" s="35" t="n">
        <v>0.01</v>
      </c>
      <c r="G1040" s="35" t="n">
        <v>0.01</v>
      </c>
      <c r="H1040" s="35" t="n">
        <f aca="false">SUM(J1040*基础价格及操作说明!$C$5)</f>
        <v>5.36</v>
      </c>
      <c r="I1040" s="36" t="n">
        <f aca="false">SUM(基础价格及操作说明!$D$5*K1040+基础价格及操作说明!$E$5*L1040+基础价格及操作说明!$F$5*M1040+基础价格及操作说明!$G$5*N1040+基础价格及操作说明!$H$5*O1040+基础价格及操作说明!$I$5*P1040)</f>
        <v>0</v>
      </c>
      <c r="J1040" s="37" t="n">
        <v>1</v>
      </c>
      <c r="K1040" s="38"/>
      <c r="L1040" s="38"/>
      <c r="M1040" s="38"/>
      <c r="N1040" s="38"/>
      <c r="O1040" s="38"/>
      <c r="P1040" s="38"/>
    </row>
    <row r="1041" s="39" customFormat="true" ht="20.1" hidden="false" customHeight="true" outlineLevel="1" collapsed="false">
      <c r="A1041" s="30" t="n">
        <v>9005</v>
      </c>
      <c r="B1041" s="31" t="s">
        <v>1076</v>
      </c>
      <c r="C1041" s="32" t="n">
        <f aca="false">SUM((E1041+F1041+G1041)*D1041+H1041+I1041)</f>
        <v>5.72</v>
      </c>
      <c r="D1041" s="33" t="n">
        <v>1</v>
      </c>
      <c r="E1041" s="35" t="n">
        <v>0.33</v>
      </c>
      <c r="F1041" s="35" t="n">
        <v>0.02</v>
      </c>
      <c r="G1041" s="35" t="n">
        <v>0.01</v>
      </c>
      <c r="H1041" s="35" t="n">
        <f aca="false">SUM(J1041*基础价格及操作说明!$C$5)</f>
        <v>5.36</v>
      </c>
      <c r="I1041" s="36" t="n">
        <f aca="false">SUM(基础价格及操作说明!$D$5*K1041+基础价格及操作说明!$E$5*L1041+基础价格及操作说明!$F$5*M1041+基础价格及操作说明!$G$5*N1041+基础价格及操作说明!$H$5*O1041+基础价格及操作说明!$I$5*P1041)</f>
        <v>0</v>
      </c>
      <c r="J1041" s="37" t="n">
        <v>1</v>
      </c>
      <c r="K1041" s="38"/>
      <c r="L1041" s="38"/>
      <c r="M1041" s="38"/>
      <c r="N1041" s="38"/>
      <c r="O1041" s="38"/>
      <c r="P1041" s="38"/>
    </row>
    <row r="1042" s="39" customFormat="true" ht="20.1" hidden="false" customHeight="true" outlineLevel="1" collapsed="false">
      <c r="A1042" s="30" t="n">
        <v>9006</v>
      </c>
      <c r="B1042" s="31" t="s">
        <v>1077</v>
      </c>
      <c r="C1042" s="32" t="n">
        <f aca="false">SUM((E1042+F1042+G1042)*D1042+H1042+I1042)</f>
        <v>5.78</v>
      </c>
      <c r="D1042" s="33" t="n">
        <v>1</v>
      </c>
      <c r="E1042" s="35" t="n">
        <v>0.39</v>
      </c>
      <c r="F1042" s="35" t="n">
        <v>0.02</v>
      </c>
      <c r="G1042" s="35" t="n">
        <v>0.01</v>
      </c>
      <c r="H1042" s="35" t="n">
        <f aca="false">SUM(J1042*基础价格及操作说明!$C$5)</f>
        <v>5.36</v>
      </c>
      <c r="I1042" s="36" t="n">
        <f aca="false">SUM(基础价格及操作说明!$D$5*K1042+基础价格及操作说明!$E$5*L1042+基础价格及操作说明!$F$5*M1042+基础价格及操作说明!$G$5*N1042+基础价格及操作说明!$H$5*O1042+基础价格及操作说明!$I$5*P1042)</f>
        <v>0</v>
      </c>
      <c r="J1042" s="37" t="n">
        <v>1</v>
      </c>
      <c r="K1042" s="38"/>
      <c r="L1042" s="38"/>
      <c r="M1042" s="38"/>
      <c r="N1042" s="38"/>
      <c r="O1042" s="38"/>
      <c r="P1042" s="38"/>
    </row>
    <row r="1043" s="39" customFormat="true" ht="20.1" hidden="false" customHeight="true" outlineLevel="1" collapsed="false">
      <c r="A1043" s="30" t="n">
        <v>9007</v>
      </c>
      <c r="B1043" s="31" t="s">
        <v>1078</v>
      </c>
      <c r="C1043" s="32" t="n">
        <f aca="false">SUM((E1043+F1043+G1043)*D1043+H1043+I1043)</f>
        <v>8.74</v>
      </c>
      <c r="D1043" s="33" t="n">
        <v>1</v>
      </c>
      <c r="E1043" s="35" t="n">
        <v>0.65</v>
      </c>
      <c r="F1043" s="35" t="n">
        <v>0.04</v>
      </c>
      <c r="G1043" s="35" t="n">
        <v>0.01</v>
      </c>
      <c r="H1043" s="35" t="n">
        <f aca="false">SUM(J1043*基础价格及操作说明!$C$5)</f>
        <v>8.04</v>
      </c>
      <c r="I1043" s="36" t="n">
        <f aca="false">SUM(基础价格及操作说明!$D$5*K1043+基础价格及操作说明!$E$5*L1043+基础价格及操作说明!$F$5*M1043+基础价格及操作说明!$G$5*N1043+基础价格及操作说明!$H$5*O1043+基础价格及操作说明!$I$5*P1043)</f>
        <v>0</v>
      </c>
      <c r="J1043" s="37" t="n">
        <v>1.5</v>
      </c>
      <c r="K1043" s="38"/>
      <c r="L1043" s="38"/>
      <c r="M1043" s="38"/>
      <c r="N1043" s="38"/>
      <c r="O1043" s="38"/>
      <c r="P1043" s="38"/>
    </row>
    <row r="1044" s="39" customFormat="true" ht="20.1" hidden="false" customHeight="true" outlineLevel="1" collapsed="false">
      <c r="A1044" s="30" t="n">
        <v>9008</v>
      </c>
      <c r="B1044" s="31" t="s">
        <v>1079</v>
      </c>
      <c r="C1044" s="32" t="n">
        <f aca="false">SUM((E1044+F1044+G1044)*D1044+H1044+I1044)</f>
        <v>9.18</v>
      </c>
      <c r="D1044" s="33" t="n">
        <v>1</v>
      </c>
      <c r="E1044" s="35" t="n">
        <v>1.06</v>
      </c>
      <c r="F1044" s="35" t="n">
        <v>0.06</v>
      </c>
      <c r="G1044" s="35" t="n">
        <v>0.02</v>
      </c>
      <c r="H1044" s="35" t="n">
        <f aca="false">SUM(J1044*基础价格及操作说明!$C$5)</f>
        <v>8.04</v>
      </c>
      <c r="I1044" s="36" t="n">
        <f aca="false">SUM(基础价格及操作说明!$D$5*K1044+基础价格及操作说明!$E$5*L1044+基础价格及操作说明!$F$5*M1044+基础价格及操作说明!$G$5*N1044+基础价格及操作说明!$H$5*O1044+基础价格及操作说明!$I$5*P1044)</f>
        <v>0</v>
      </c>
      <c r="J1044" s="37" t="n">
        <v>1.5</v>
      </c>
      <c r="K1044" s="38"/>
      <c r="L1044" s="38"/>
      <c r="M1044" s="38"/>
      <c r="N1044" s="38"/>
      <c r="O1044" s="38"/>
      <c r="P1044" s="38"/>
    </row>
    <row r="1045" s="39" customFormat="true" ht="20.1" hidden="false" customHeight="true" outlineLevel="1" collapsed="false">
      <c r="A1045" s="30" t="n">
        <v>9009</v>
      </c>
      <c r="B1045" s="31" t="s">
        <v>1080</v>
      </c>
      <c r="C1045" s="32" t="n">
        <f aca="false">SUM((E1045+F1045+G1045)*D1045+H1045+I1045)</f>
        <v>14.82</v>
      </c>
      <c r="D1045" s="33" t="n">
        <v>1</v>
      </c>
      <c r="E1045" s="35" t="n">
        <v>1.82</v>
      </c>
      <c r="F1045" s="35" t="n">
        <v>0.11</v>
      </c>
      <c r="G1045" s="35" t="n">
        <v>0.03</v>
      </c>
      <c r="H1045" s="35" t="n">
        <f aca="false">SUM(J1045*基础价格及操作说明!$C$5)</f>
        <v>12.86</v>
      </c>
      <c r="I1045" s="36" t="n">
        <f aca="false">SUM(基础价格及操作说明!$D$5*K1045+基础价格及操作说明!$E$5*L1045+基础价格及操作说明!$F$5*M1045+基础价格及操作说明!$G$5*N1045+基础价格及操作说明!$H$5*O1045+基础价格及操作说明!$I$5*P1045)</f>
        <v>0</v>
      </c>
      <c r="J1045" s="37" t="n">
        <v>2.4</v>
      </c>
      <c r="K1045" s="38"/>
      <c r="L1045" s="38"/>
      <c r="M1045" s="38"/>
      <c r="N1045" s="38"/>
      <c r="O1045" s="38"/>
      <c r="P1045" s="38"/>
    </row>
    <row r="1046" s="39" customFormat="true" ht="20.1" hidden="false" customHeight="true" outlineLevel="1" collapsed="false">
      <c r="A1046" s="30" t="n">
        <v>9010</v>
      </c>
      <c r="B1046" s="31" t="s">
        <v>1081</v>
      </c>
      <c r="C1046" s="32" t="n">
        <f aca="false">SUM((E1046+F1046+G1046)*D1046+H1046+I1046)</f>
        <v>15.2</v>
      </c>
      <c r="D1046" s="33" t="n">
        <v>1</v>
      </c>
      <c r="E1046" s="35" t="n">
        <v>2.17</v>
      </c>
      <c r="F1046" s="35" t="n">
        <v>0.13</v>
      </c>
      <c r="G1046" s="35" t="n">
        <v>0.04</v>
      </c>
      <c r="H1046" s="35" t="n">
        <f aca="false">SUM(J1046*基础价格及操作说明!$C$5)</f>
        <v>12.86</v>
      </c>
      <c r="I1046" s="36" t="n">
        <f aca="false">SUM(基础价格及操作说明!$D$5*K1046+基础价格及操作说明!$E$5*L1046+基础价格及操作说明!$F$5*M1046+基础价格及操作说明!$G$5*N1046+基础价格及操作说明!$H$5*O1046+基础价格及操作说明!$I$5*P1046)</f>
        <v>0</v>
      </c>
      <c r="J1046" s="37" t="n">
        <v>2.4</v>
      </c>
      <c r="K1046" s="38"/>
      <c r="L1046" s="38"/>
      <c r="M1046" s="38"/>
      <c r="N1046" s="38"/>
      <c r="O1046" s="38"/>
      <c r="P1046" s="38"/>
    </row>
    <row r="1047" s="39" customFormat="true" ht="20.1" hidden="false" customHeight="true" outlineLevel="1" collapsed="false">
      <c r="A1047" s="30" t="n">
        <v>9011</v>
      </c>
      <c r="B1047" s="31" t="s">
        <v>1082</v>
      </c>
      <c r="C1047" s="32" t="n">
        <f aca="false">SUM((E1047+F1047+G1047)*D1047+H1047+I1047)</f>
        <v>16.53</v>
      </c>
      <c r="D1047" s="33" t="n">
        <v>1</v>
      </c>
      <c r="E1047" s="35" t="n">
        <v>3.41</v>
      </c>
      <c r="F1047" s="35" t="n">
        <v>0.2</v>
      </c>
      <c r="G1047" s="35" t="n">
        <v>0.06</v>
      </c>
      <c r="H1047" s="35" t="n">
        <f aca="false">SUM(J1047*基础价格及操作说明!$C$5)</f>
        <v>12.86</v>
      </c>
      <c r="I1047" s="36" t="n">
        <f aca="false">SUM(基础价格及操作说明!$D$5*K1047+基础价格及操作说明!$E$5*L1047+基础价格及操作说明!$F$5*M1047+基础价格及操作说明!$G$5*N1047+基础价格及操作说明!$H$5*O1047+基础价格及操作说明!$I$5*P1047)</f>
        <v>0</v>
      </c>
      <c r="J1047" s="37" t="n">
        <v>2.4</v>
      </c>
      <c r="K1047" s="38"/>
      <c r="L1047" s="38"/>
      <c r="M1047" s="38"/>
      <c r="N1047" s="38"/>
      <c r="O1047" s="38"/>
      <c r="P1047" s="38"/>
    </row>
    <row r="1048" s="39" customFormat="true" ht="20.1" hidden="false" customHeight="true" outlineLevel="1" collapsed="false">
      <c r="A1048" s="30" t="n">
        <v>9012</v>
      </c>
      <c r="B1048" s="31" t="s">
        <v>1083</v>
      </c>
      <c r="C1048" s="32" t="n">
        <f aca="false">SUM((E1048+F1048+G1048)*D1048+H1048+I1048)</f>
        <v>17.79</v>
      </c>
      <c r="D1048" s="33" t="n">
        <v>1</v>
      </c>
      <c r="E1048" s="35" t="n">
        <v>4.58</v>
      </c>
      <c r="F1048" s="35" t="n">
        <v>0.27</v>
      </c>
      <c r="G1048" s="35" t="n">
        <v>0.08</v>
      </c>
      <c r="H1048" s="35" t="n">
        <f aca="false">SUM(J1048*基础价格及操作说明!$C$5)</f>
        <v>12.86</v>
      </c>
      <c r="I1048" s="36" t="n">
        <f aca="false">SUM(基础价格及操作说明!$D$5*K1048+基础价格及操作说明!$E$5*L1048+基础价格及操作说明!$F$5*M1048+基础价格及操作说明!$G$5*N1048+基础价格及操作说明!$H$5*O1048+基础价格及操作说明!$I$5*P1048)</f>
        <v>0</v>
      </c>
      <c r="J1048" s="37" t="n">
        <v>2.4</v>
      </c>
      <c r="K1048" s="38"/>
      <c r="L1048" s="38"/>
      <c r="M1048" s="38"/>
      <c r="N1048" s="38"/>
      <c r="O1048" s="38"/>
      <c r="P1048" s="38"/>
    </row>
    <row r="1049" s="39" customFormat="true" ht="20.1" hidden="false" customHeight="true" outlineLevel="1" collapsed="false">
      <c r="A1049" s="30" t="n">
        <v>9013</v>
      </c>
      <c r="B1049" s="31" t="s">
        <v>1084</v>
      </c>
      <c r="C1049" s="32" t="n">
        <f aca="false">SUM((E1049+F1049+G1049)*D1049+H1049+I1049)</f>
        <v>20.2</v>
      </c>
      <c r="D1049" s="33" t="n">
        <v>1</v>
      </c>
      <c r="E1049" s="35" t="n">
        <v>6.82</v>
      </c>
      <c r="F1049" s="35" t="n">
        <v>0.4</v>
      </c>
      <c r="G1049" s="35" t="n">
        <v>0.12</v>
      </c>
      <c r="H1049" s="35" t="n">
        <f aca="false">SUM(J1049*基础价格及操作说明!$C$5)</f>
        <v>12.86</v>
      </c>
      <c r="I1049" s="36" t="n">
        <f aca="false">SUM(基础价格及操作说明!$D$5*K1049+基础价格及操作说明!$E$5*L1049+基础价格及操作说明!$F$5*M1049+基础价格及操作说明!$G$5*N1049+基础价格及操作说明!$H$5*O1049+基础价格及操作说明!$I$5*P1049)</f>
        <v>0</v>
      </c>
      <c r="J1049" s="37" t="n">
        <v>2.4</v>
      </c>
      <c r="K1049" s="38"/>
      <c r="L1049" s="38"/>
      <c r="M1049" s="38"/>
      <c r="N1049" s="38"/>
      <c r="O1049" s="38"/>
      <c r="P1049" s="38"/>
    </row>
    <row r="1050" s="39" customFormat="true" ht="20.1" hidden="false" customHeight="true" outlineLevel="1" collapsed="false">
      <c r="A1050" s="30" t="n">
        <v>9014</v>
      </c>
      <c r="B1050" s="31" t="s">
        <v>1085</v>
      </c>
      <c r="C1050" s="32" t="n">
        <f aca="false">SUM((E1050+F1050+G1050)*D1050+H1050+I1050)</f>
        <v>25.52</v>
      </c>
      <c r="D1050" s="33" t="n">
        <v>1</v>
      </c>
      <c r="E1050" s="35" t="n">
        <v>11.75</v>
      </c>
      <c r="F1050" s="35" t="n">
        <v>0.7</v>
      </c>
      <c r="G1050" s="35" t="n">
        <v>0.21</v>
      </c>
      <c r="H1050" s="35" t="n">
        <f aca="false">SUM(J1050*基础价格及操作说明!$C$5)</f>
        <v>12.86</v>
      </c>
      <c r="I1050" s="36" t="n">
        <f aca="false">SUM(基础价格及操作说明!$D$5*K1050+基础价格及操作说明!$E$5*L1050+基础价格及操作说明!$F$5*M1050+基础价格及操作说明!$G$5*N1050+基础价格及操作说明!$H$5*O1050+基础价格及操作说明!$I$5*P1050)</f>
        <v>0</v>
      </c>
      <c r="J1050" s="37" t="n">
        <v>2.4</v>
      </c>
      <c r="K1050" s="38"/>
      <c r="L1050" s="38"/>
      <c r="M1050" s="38"/>
      <c r="N1050" s="38"/>
      <c r="O1050" s="38"/>
      <c r="P1050" s="38"/>
    </row>
    <row r="1051" s="39" customFormat="true" ht="20.1" hidden="false" customHeight="true" outlineLevel="1" collapsed="false">
      <c r="A1051" s="41" t="n">
        <v>9015</v>
      </c>
      <c r="B1051" s="42" t="s">
        <v>1086</v>
      </c>
      <c r="C1051" s="32" t="n">
        <f aca="false">SUM((E1051+F1051+G1051)*D1051+H1051+I1051)</f>
        <v>18.63</v>
      </c>
      <c r="D1051" s="33" t="n">
        <v>1</v>
      </c>
      <c r="E1051" s="44" t="n">
        <v>5.35</v>
      </c>
      <c r="F1051" s="44" t="n">
        <v>0.32</v>
      </c>
      <c r="G1051" s="44" t="n">
        <v>0.1</v>
      </c>
      <c r="H1051" s="44" t="n">
        <f aca="false">SUM(J1051*基础价格及操作说明!$C$5)</f>
        <v>12.86</v>
      </c>
      <c r="I1051" s="45" t="n">
        <f aca="false">SUM(基础价格及操作说明!$D$5*K1051+基础价格及操作说明!$E$5*L1051+基础价格及操作说明!$F$5*M1051+基础价格及操作说明!$G$5*N1051+基础价格及操作说明!$H$5*O1051+基础价格及操作说明!$I$5*P1051)</f>
        <v>0</v>
      </c>
      <c r="J1051" s="46" t="n">
        <v>2.4</v>
      </c>
      <c r="K1051" s="47"/>
      <c r="L1051" s="47"/>
      <c r="M1051" s="47"/>
      <c r="N1051" s="47"/>
      <c r="O1051" s="47"/>
      <c r="P1051" s="47"/>
    </row>
    <row r="1052" s="39" customFormat="true" ht="20.1" hidden="false" customHeight="true" outlineLevel="1" collapsed="false">
      <c r="A1052" s="41" t="n">
        <v>9016</v>
      </c>
      <c r="B1052" s="42" t="s">
        <v>1087</v>
      </c>
      <c r="C1052" s="32" t="n">
        <f aca="false">SUM((E1052+F1052+G1052)*D1052+H1052+I1052)</f>
        <v>20.2</v>
      </c>
      <c r="D1052" s="33" t="n">
        <v>1</v>
      </c>
      <c r="E1052" s="44" t="n">
        <v>6.82</v>
      </c>
      <c r="F1052" s="44" t="n">
        <v>0.4</v>
      </c>
      <c r="G1052" s="44" t="n">
        <v>0.12</v>
      </c>
      <c r="H1052" s="44" t="n">
        <f aca="false">SUM(J1052*基础价格及操作说明!$C$5)</f>
        <v>12.86</v>
      </c>
      <c r="I1052" s="45" t="n">
        <f aca="false">SUM(基础价格及操作说明!$D$5*K1052+基础价格及操作说明!$E$5*L1052+基础价格及操作说明!$F$5*M1052+基础价格及操作说明!$G$5*N1052+基础价格及操作说明!$H$5*O1052+基础价格及操作说明!$I$5*P1052)</f>
        <v>0</v>
      </c>
      <c r="J1052" s="46" t="n">
        <v>2.4</v>
      </c>
      <c r="K1052" s="47"/>
      <c r="L1052" s="47"/>
      <c r="M1052" s="47"/>
      <c r="N1052" s="47"/>
      <c r="O1052" s="47"/>
      <c r="P1052" s="47"/>
    </row>
    <row r="1053" s="39" customFormat="true" ht="20.1" hidden="false" customHeight="true" outlineLevel="1" collapsed="false">
      <c r="A1053" s="41" t="n">
        <v>9017</v>
      </c>
      <c r="B1053" s="42" t="s">
        <v>1088</v>
      </c>
      <c r="C1053" s="32" t="n">
        <f aca="false">SUM((E1053+F1053+G1053)*D1053+H1053+I1053)</f>
        <v>22.48</v>
      </c>
      <c r="D1053" s="33" t="n">
        <v>1</v>
      </c>
      <c r="E1053" s="44" t="n">
        <v>8.93</v>
      </c>
      <c r="F1053" s="44" t="n">
        <v>0.53</v>
      </c>
      <c r="G1053" s="44" t="n">
        <v>0.16</v>
      </c>
      <c r="H1053" s="44" t="n">
        <f aca="false">SUM(J1053*基础价格及操作说明!$C$5)</f>
        <v>12.86</v>
      </c>
      <c r="I1053" s="45" t="n">
        <f aca="false">SUM(基础价格及操作说明!$D$5*K1053+基础价格及操作说明!$E$5*L1053+基础价格及操作说明!$F$5*M1053+基础价格及操作说明!$G$5*N1053+基础价格及操作说明!$H$5*O1053+基础价格及操作说明!$I$5*P1053)</f>
        <v>0</v>
      </c>
      <c r="J1053" s="46" t="n">
        <v>2.4</v>
      </c>
      <c r="K1053" s="47"/>
      <c r="L1053" s="47"/>
      <c r="M1053" s="47"/>
      <c r="N1053" s="47"/>
      <c r="O1053" s="47"/>
      <c r="P1053" s="47"/>
    </row>
    <row r="1054" s="39" customFormat="true" ht="20.1" hidden="false" customHeight="true" outlineLevel="1" collapsed="false">
      <c r="A1054" s="41" t="n">
        <v>9018</v>
      </c>
      <c r="B1054" s="42" t="s">
        <v>1089</v>
      </c>
      <c r="C1054" s="32" t="n">
        <f aca="false">SUM((E1054+F1054+G1054)*D1054+H1054+I1054)</f>
        <v>30.57</v>
      </c>
      <c r="D1054" s="33" t="n">
        <v>1</v>
      </c>
      <c r="E1054" s="44" t="n">
        <v>16.45</v>
      </c>
      <c r="F1054" s="44" t="n">
        <v>0.97</v>
      </c>
      <c r="G1054" s="44" t="n">
        <v>0.29</v>
      </c>
      <c r="H1054" s="44" t="n">
        <f aca="false">SUM(J1054*基础价格及操作说明!$C$5)</f>
        <v>12.86</v>
      </c>
      <c r="I1054" s="45" t="n">
        <f aca="false">SUM(基础价格及操作说明!$D$5*K1054+基础价格及操作说明!$E$5*L1054+基础价格及操作说明!$F$5*M1054+基础价格及操作说明!$G$5*N1054+基础价格及操作说明!$H$5*O1054+基础价格及操作说明!$I$5*P1054)</f>
        <v>0</v>
      </c>
      <c r="J1054" s="46" t="n">
        <v>2.4</v>
      </c>
      <c r="K1054" s="47"/>
      <c r="L1054" s="47"/>
      <c r="M1054" s="47"/>
      <c r="N1054" s="47"/>
      <c r="O1054" s="47"/>
      <c r="P1054" s="47"/>
    </row>
    <row r="1055" s="39" customFormat="true" ht="20.1" hidden="false" customHeight="true" outlineLevel="1" collapsed="false">
      <c r="A1055" s="48" t="n">
        <v>9019</v>
      </c>
      <c r="B1055" s="133" t="s">
        <v>1090</v>
      </c>
      <c r="C1055" s="32" t="n">
        <f aca="false">SUM((E1055+F1055+G1055)*D1055+H1055+I1055)</f>
        <v>32.47</v>
      </c>
      <c r="D1055" s="33" t="n">
        <v>1</v>
      </c>
      <c r="E1055" s="50" t="n">
        <v>18.21</v>
      </c>
      <c r="F1055" s="50" t="n">
        <v>1.08</v>
      </c>
      <c r="G1055" s="50" t="n">
        <v>0.32</v>
      </c>
      <c r="H1055" s="50" t="n">
        <f aca="false">SUM(J1055*基础价格及操作说明!$C$5)</f>
        <v>12.86</v>
      </c>
      <c r="I1055" s="51" t="n">
        <f aca="false">SUM(基础价格及操作说明!$D$5*K1055+基础价格及操作说明!$E$5*L1055+基础价格及操作说明!$F$5*M1055+基础价格及操作说明!$G$5*N1055+基础价格及操作说明!$H$5*O1055+基础价格及操作说明!$I$5*P1055)</f>
        <v>0</v>
      </c>
      <c r="J1055" s="52" t="n">
        <v>2.4</v>
      </c>
      <c r="K1055" s="53"/>
      <c r="L1055" s="53"/>
      <c r="M1055" s="53"/>
      <c r="N1055" s="53"/>
      <c r="O1055" s="53"/>
      <c r="P1055" s="53"/>
    </row>
    <row r="1056" s="39" customFormat="true" ht="20.1" hidden="false" customHeight="true" outlineLevel="1" collapsed="false">
      <c r="A1056" s="48" t="n">
        <v>9020</v>
      </c>
      <c r="B1056" s="133" t="s">
        <v>1091</v>
      </c>
      <c r="C1056" s="32" t="n">
        <f aca="false">SUM((E1056+F1056+G1056)*D1056+H1056+I1056)</f>
        <v>36.28</v>
      </c>
      <c r="D1056" s="33" t="n">
        <v>1</v>
      </c>
      <c r="E1056" s="50" t="n">
        <v>21.74</v>
      </c>
      <c r="F1056" s="50" t="n">
        <v>1.29</v>
      </c>
      <c r="G1056" s="50" t="n">
        <v>0.39</v>
      </c>
      <c r="H1056" s="50" t="n">
        <f aca="false">SUM(J1056*基础价格及操作说明!$C$5)</f>
        <v>12.86</v>
      </c>
      <c r="I1056" s="51" t="n">
        <f aca="false">SUM(基础价格及操作说明!$D$5*K1056+基础价格及操作说明!$E$5*L1056+基础价格及操作说明!$F$5*M1056+基础价格及操作说明!$G$5*N1056+基础价格及操作说明!$H$5*O1056+基础价格及操作说明!$I$5*P1056)</f>
        <v>0</v>
      </c>
      <c r="J1056" s="52" t="n">
        <v>2.4</v>
      </c>
      <c r="K1056" s="53"/>
      <c r="L1056" s="53"/>
      <c r="M1056" s="53"/>
      <c r="N1056" s="53"/>
      <c r="O1056" s="53"/>
      <c r="P1056" s="53"/>
    </row>
    <row r="1057" s="39" customFormat="true" ht="20.1" hidden="false" customHeight="true" outlineLevel="1" collapsed="false">
      <c r="A1057" s="54" t="n">
        <v>9021</v>
      </c>
      <c r="B1057" s="55" t="s">
        <v>1092</v>
      </c>
      <c r="C1057" s="32" t="n">
        <f aca="false">SUM((E1057+F1057+G1057)*D1057+H1057+I1057)</f>
        <v>17.21</v>
      </c>
      <c r="D1057" s="33" t="n">
        <v>1</v>
      </c>
      <c r="E1057" s="56" t="n">
        <v>0.19</v>
      </c>
      <c r="F1057" s="56" t="n">
        <v>1.08</v>
      </c>
      <c r="G1057" s="56" t="n">
        <v>0.32</v>
      </c>
      <c r="H1057" s="56" t="n">
        <f aca="false">SUM(J1057*基础价格及操作说明!$C$5)</f>
        <v>6.97</v>
      </c>
      <c r="I1057" s="57" t="n">
        <f aca="false">SUM(基础价格及操作说明!$D$5*K1057+基础价格及操作说明!$E$5*L1057+基础价格及操作说明!$F$5*M1057+基础价格及操作说明!$G$5*N1057+基础价格及操作说明!$H$5*O1057+基础价格及操作说明!$I$5*P1057)</f>
        <v>8.65</v>
      </c>
      <c r="J1057" s="58" t="n">
        <v>1.3</v>
      </c>
      <c r="K1057" s="59"/>
      <c r="L1057" s="59"/>
      <c r="M1057" s="59" t="n">
        <v>9.1</v>
      </c>
      <c r="N1057" s="59"/>
      <c r="O1057" s="59"/>
      <c r="P1057" s="59"/>
    </row>
    <row r="1058" s="39" customFormat="true" ht="20.1" hidden="false" customHeight="true" outlineLevel="1" collapsed="false">
      <c r="A1058" s="54" t="n">
        <v>9022</v>
      </c>
      <c r="B1058" s="55" t="s">
        <v>1093</v>
      </c>
      <c r="C1058" s="32" t="n">
        <f aca="false">SUM((E1058+F1058+G1058)*D1058+H1058+I1058)</f>
        <v>24.28</v>
      </c>
      <c r="D1058" s="33" t="n">
        <v>1</v>
      </c>
      <c r="E1058" s="56" t="n">
        <v>0.31</v>
      </c>
      <c r="F1058" s="56" t="n">
        <v>1.76</v>
      </c>
      <c r="G1058" s="56" t="n">
        <v>0.51</v>
      </c>
      <c r="H1058" s="56" t="n">
        <f aca="false">SUM(J1058*基础价格及操作说明!$C$5)</f>
        <v>6.97</v>
      </c>
      <c r="I1058" s="57" t="n">
        <f aca="false">SUM(基础价格及操作说明!$D$5*K1058+基础价格及操作说明!$E$5*L1058+基础价格及操作说明!$F$5*M1058+基础价格及操作说明!$G$5*N1058+基础价格及操作说明!$H$5*O1058+基础价格及操作说明!$I$5*P1058)</f>
        <v>14.73</v>
      </c>
      <c r="J1058" s="58" t="n">
        <v>1.3</v>
      </c>
      <c r="K1058" s="59"/>
      <c r="L1058" s="59"/>
      <c r="M1058" s="59" t="n">
        <v>15.5</v>
      </c>
      <c r="N1058" s="59"/>
      <c r="O1058" s="59"/>
      <c r="P1058" s="59"/>
    </row>
    <row r="1059" s="39" customFormat="true" ht="20.1" hidden="false" customHeight="true" outlineLevel="1" collapsed="false">
      <c r="A1059" s="54" t="n">
        <v>9023</v>
      </c>
      <c r="B1059" s="55" t="s">
        <v>1094</v>
      </c>
      <c r="C1059" s="32" t="n">
        <f aca="false">SUM((E1059+F1059+G1059)*D1059+H1059+I1059)</f>
        <v>29.6</v>
      </c>
      <c r="D1059" s="33" t="n">
        <v>1</v>
      </c>
      <c r="E1059" s="56" t="n">
        <v>0.43</v>
      </c>
      <c r="F1059" s="56" t="n">
        <v>2.4</v>
      </c>
      <c r="G1059" s="56" t="n">
        <v>0.7</v>
      </c>
      <c r="H1059" s="56" t="n">
        <f aca="false">SUM(J1059*基础价格及操作说明!$C$5)</f>
        <v>6.97</v>
      </c>
      <c r="I1059" s="57" t="n">
        <f aca="false">SUM(基础价格及操作说明!$D$5*K1059+基础价格及操作说明!$E$5*L1059+基础价格及操作说明!$F$5*M1059+基础价格及操作说明!$G$5*N1059+基础价格及操作说明!$H$5*O1059+基础价格及操作说明!$I$5*P1059)</f>
        <v>19.1</v>
      </c>
      <c r="J1059" s="58" t="n">
        <v>1.3</v>
      </c>
      <c r="K1059" s="59"/>
      <c r="L1059" s="59"/>
      <c r="M1059" s="59" t="n">
        <v>20.1</v>
      </c>
      <c r="N1059" s="59"/>
      <c r="O1059" s="59"/>
      <c r="P1059" s="59"/>
    </row>
    <row r="1060" s="39" customFormat="true" ht="20.1" hidden="false" customHeight="true" outlineLevel="1" collapsed="false">
      <c r="A1060" s="54" t="n">
        <v>9024</v>
      </c>
      <c r="B1060" s="55" t="s">
        <v>1095</v>
      </c>
      <c r="C1060" s="32" t="n">
        <f aca="false">SUM((E1060+F1060+G1060)*D1060+H1060+I1060)</f>
        <v>38.29</v>
      </c>
      <c r="D1060" s="33" t="n">
        <v>1</v>
      </c>
      <c r="E1060" s="56" t="n">
        <v>0.64</v>
      </c>
      <c r="F1060" s="56" t="n">
        <v>3.6</v>
      </c>
      <c r="G1060" s="56" t="n">
        <v>1.05</v>
      </c>
      <c r="H1060" s="56" t="n">
        <f aca="false">SUM(J1060*基础价格及操作说明!$C$5)</f>
        <v>6.97</v>
      </c>
      <c r="I1060" s="57" t="n">
        <f aca="false">SUM(基础价格及操作说明!$D$5*K1060+基础价格及操作说明!$E$5*L1060+基础价格及操作说明!$F$5*M1060+基础价格及操作说明!$G$5*N1060+基础价格及操作说明!$H$5*O1060+基础价格及操作说明!$I$5*P1060)</f>
        <v>26.03</v>
      </c>
      <c r="J1060" s="58" t="n">
        <v>1.3</v>
      </c>
      <c r="K1060" s="59"/>
      <c r="L1060" s="59"/>
      <c r="M1060" s="59" t="n">
        <v>27.4</v>
      </c>
      <c r="N1060" s="59"/>
      <c r="O1060" s="59"/>
      <c r="P1060" s="59"/>
    </row>
    <row r="1061" s="39" customFormat="true" ht="20.1" hidden="false" customHeight="true" outlineLevel="1" collapsed="false">
      <c r="A1061" s="54" t="n">
        <v>9025</v>
      </c>
      <c r="B1061" s="55" t="s">
        <v>1096</v>
      </c>
      <c r="C1061" s="32" t="n">
        <f aca="false">SUM((E1061+F1061+G1061)*D1061+H1061+I1061)</f>
        <v>61.34</v>
      </c>
      <c r="D1061" s="33" t="n">
        <v>1</v>
      </c>
      <c r="E1061" s="56" t="n">
        <v>1.08</v>
      </c>
      <c r="F1061" s="56" t="n">
        <v>4.36</v>
      </c>
      <c r="G1061" s="56" t="n">
        <v>1.24</v>
      </c>
      <c r="H1061" s="56" t="n">
        <f aca="false">SUM(J1061*基础价格及操作说明!$C$5)</f>
        <v>6.97</v>
      </c>
      <c r="I1061" s="57" t="n">
        <f aca="false">SUM(基础价格及操作说明!$D$5*K1061+基础价格及操作说明!$E$5*L1061+基础价格及操作说明!$F$5*M1061+基础价格及操作说明!$G$5*N1061+基础价格及操作说明!$H$5*O1061+基础价格及操作说明!$I$5*P1061)</f>
        <v>47.69</v>
      </c>
      <c r="J1061" s="58" t="n">
        <v>1.3</v>
      </c>
      <c r="K1061" s="59"/>
      <c r="L1061" s="59"/>
      <c r="M1061" s="59" t="n">
        <v>50.2</v>
      </c>
      <c r="N1061" s="59"/>
      <c r="O1061" s="59"/>
      <c r="P1061" s="59"/>
    </row>
    <row r="1062" s="39" customFormat="true" ht="20.1" hidden="false" customHeight="true" outlineLevel="1" collapsed="false">
      <c r="A1062" s="54" t="n">
        <v>9026</v>
      </c>
      <c r="B1062" s="55" t="s">
        <v>1097</v>
      </c>
      <c r="C1062" s="32" t="n">
        <f aca="false">SUM((E1062+F1062+G1062)*D1062+H1062+I1062)</f>
        <v>80.47</v>
      </c>
      <c r="D1062" s="33" t="n">
        <v>1</v>
      </c>
      <c r="E1062" s="56" t="n">
        <v>1.37</v>
      </c>
      <c r="F1062" s="56" t="n">
        <v>5.49</v>
      </c>
      <c r="G1062" s="56" t="n">
        <v>1.56</v>
      </c>
      <c r="H1062" s="56" t="n">
        <f aca="false">SUM(J1062*基础价格及操作说明!$C$5)</f>
        <v>6.97</v>
      </c>
      <c r="I1062" s="57" t="n">
        <f aca="false">SUM(基础价格及操作说明!$D$5*K1062+基础价格及操作说明!$E$5*L1062+基础价格及操作说明!$F$5*M1062+基础价格及操作说明!$G$5*N1062+基础价格及操作说明!$H$5*O1062+基础价格及操作说明!$I$5*P1062)</f>
        <v>65.08</v>
      </c>
      <c r="J1062" s="58" t="n">
        <v>1.3</v>
      </c>
      <c r="K1062" s="59"/>
      <c r="L1062" s="59"/>
      <c r="M1062" s="59" t="n">
        <v>68.5</v>
      </c>
      <c r="N1062" s="59"/>
      <c r="O1062" s="59"/>
      <c r="P1062" s="59"/>
    </row>
    <row r="1063" s="39" customFormat="true" ht="20.1" hidden="false" customHeight="true" outlineLevel="1" collapsed="false">
      <c r="A1063" s="60" t="n">
        <v>9027</v>
      </c>
      <c r="B1063" s="61" t="s">
        <v>1098</v>
      </c>
      <c r="C1063" s="32" t="n">
        <f aca="false">SUM((E1063+F1063+G1063)*D1063+H1063+I1063)</f>
        <v>31.98</v>
      </c>
      <c r="D1063" s="33" t="n">
        <v>1</v>
      </c>
      <c r="E1063" s="62" t="n">
        <v>1.07</v>
      </c>
      <c r="F1063" s="62" t="n">
        <v>4.37</v>
      </c>
      <c r="G1063" s="62" t="n">
        <v>1.23</v>
      </c>
      <c r="H1063" s="62" t="n">
        <f aca="false">SUM(J1063*基础价格及操作说明!$C$5)</f>
        <v>6.97</v>
      </c>
      <c r="I1063" s="63" t="n">
        <f aca="false">SUM(基础价格及操作说明!$D$5*K1063+基础价格及操作说明!$E$5*L1063+基础价格及操作说明!$F$5*M1063+基础价格及操作说明!$G$5*N1063+基础价格及操作说明!$H$5*O1063+基础价格及操作说明!$I$5*P1063)</f>
        <v>18.34</v>
      </c>
      <c r="J1063" s="64" t="n">
        <v>1.3</v>
      </c>
      <c r="K1063" s="65"/>
      <c r="L1063" s="65"/>
      <c r="M1063" s="65" t="n">
        <v>19.3</v>
      </c>
      <c r="N1063" s="65"/>
      <c r="O1063" s="65"/>
      <c r="P1063" s="65"/>
    </row>
    <row r="1064" s="39" customFormat="true" ht="20.1" hidden="false" customHeight="true" outlineLevel="1" collapsed="false">
      <c r="A1064" s="60" t="n">
        <v>9028</v>
      </c>
      <c r="B1064" s="61" t="s">
        <v>1099</v>
      </c>
      <c r="C1064" s="32" t="n">
        <f aca="false">SUM((E1064+F1064+G1064)*D1064+H1064+I1064)</f>
        <v>68.87</v>
      </c>
      <c r="D1064" s="33" t="n">
        <v>1</v>
      </c>
      <c r="E1064" s="62" t="n">
        <v>1.41</v>
      </c>
      <c r="F1064" s="62" t="n">
        <v>7.75</v>
      </c>
      <c r="G1064" s="62" t="n">
        <v>2.2</v>
      </c>
      <c r="H1064" s="62" t="n">
        <f aca="false">SUM(J1064*基础价格及操作说明!$C$5)</f>
        <v>6.97</v>
      </c>
      <c r="I1064" s="63" t="n">
        <f aca="false">SUM(基础价格及操作说明!$D$5*K1064+基础价格及操作说明!$E$5*L1064+基础价格及操作说明!$F$5*M1064+基础价格及操作说明!$G$5*N1064+基础价格及操作说明!$H$5*O1064+基础价格及操作说明!$I$5*P1064)</f>
        <v>50.54</v>
      </c>
      <c r="J1064" s="64" t="n">
        <v>1.3</v>
      </c>
      <c r="K1064" s="65"/>
      <c r="L1064" s="65"/>
      <c r="M1064" s="65" t="n">
        <v>53.2</v>
      </c>
      <c r="N1064" s="65"/>
      <c r="O1064" s="65"/>
      <c r="P1064" s="65"/>
    </row>
    <row r="1065" s="39" customFormat="true" ht="20.1" hidden="false" customHeight="true" outlineLevel="1" collapsed="false">
      <c r="A1065" s="60" t="n">
        <v>9029</v>
      </c>
      <c r="B1065" s="61" t="s">
        <v>1100</v>
      </c>
      <c r="C1065" s="32" t="n">
        <f aca="false">SUM((E1065+F1065+G1065)*D1065+H1065+I1065)</f>
        <v>114.99</v>
      </c>
      <c r="D1065" s="33" t="n">
        <v>1</v>
      </c>
      <c r="E1065" s="62" t="n">
        <v>2.05</v>
      </c>
      <c r="F1065" s="62" t="n">
        <v>11.16</v>
      </c>
      <c r="G1065" s="62" t="n">
        <v>2.94</v>
      </c>
      <c r="H1065" s="62" t="n">
        <f aca="false">SUM(J1065*基础价格及操作说明!$C$5)</f>
        <v>6.97</v>
      </c>
      <c r="I1065" s="63" t="n">
        <f aca="false">SUM(基础价格及操作说明!$D$5*K1065+基础价格及操作说明!$E$5*L1065+基础价格及操作说明!$F$5*M1065+基础价格及操作说明!$G$5*N1065+基础价格及操作说明!$H$5*O1065+基础价格及操作说明!$I$5*P1065)</f>
        <v>91.87</v>
      </c>
      <c r="J1065" s="64" t="n">
        <v>1.3</v>
      </c>
      <c r="K1065" s="65"/>
      <c r="L1065" s="65"/>
      <c r="M1065" s="65" t="n">
        <v>96.7</v>
      </c>
      <c r="N1065" s="65"/>
      <c r="O1065" s="65"/>
      <c r="P1065" s="65"/>
    </row>
    <row r="1066" s="39" customFormat="true" ht="20.1" hidden="false" customHeight="true" outlineLevel="1" collapsed="false">
      <c r="A1066" s="60" t="n">
        <v>9030</v>
      </c>
      <c r="B1066" s="61" t="s">
        <v>1101</v>
      </c>
      <c r="C1066" s="32" t="n">
        <f aca="false">SUM((E1066+F1066+G1066)*D1066+H1066+I1066)</f>
        <v>150.35</v>
      </c>
      <c r="D1066" s="33" t="n">
        <v>1</v>
      </c>
      <c r="E1066" s="62" t="n">
        <v>3.08</v>
      </c>
      <c r="F1066" s="62" t="n">
        <v>12.91</v>
      </c>
      <c r="G1066" s="62" t="n">
        <v>3.41</v>
      </c>
      <c r="H1066" s="62" t="n">
        <f aca="false">SUM(J1066*基础价格及操作说明!$C$5)</f>
        <v>6.97</v>
      </c>
      <c r="I1066" s="63" t="n">
        <f aca="false">SUM(基础价格及操作说明!$D$5*K1066+基础价格及操作说明!$E$5*L1066+基础价格及操作说明!$F$5*M1066+基础价格及操作说明!$G$5*N1066+基础价格及操作说明!$H$5*O1066+基础价格及操作说明!$I$5*P1066)</f>
        <v>123.98</v>
      </c>
      <c r="J1066" s="64" t="n">
        <v>1.3</v>
      </c>
      <c r="K1066" s="65"/>
      <c r="L1066" s="65"/>
      <c r="M1066" s="65" t="n">
        <v>130.5</v>
      </c>
      <c r="N1066" s="65"/>
      <c r="O1066" s="65"/>
      <c r="P1066" s="65"/>
    </row>
    <row r="1067" s="39" customFormat="true" ht="20.1" hidden="false" customHeight="true" outlineLevel="1" collapsed="false">
      <c r="A1067" s="86" t="n">
        <v>9031</v>
      </c>
      <c r="B1067" s="87" t="s">
        <v>1102</v>
      </c>
      <c r="C1067" s="32" t="n">
        <f aca="false">SUM((E1067+F1067+G1067)*D1067+H1067+I1067)</f>
        <v>15.69</v>
      </c>
      <c r="D1067" s="33" t="n">
        <v>1</v>
      </c>
      <c r="E1067" s="88" t="n">
        <v>0.36</v>
      </c>
      <c r="F1067" s="88" t="n">
        <v>1.3</v>
      </c>
      <c r="G1067" s="88" t="n">
        <v>0.41</v>
      </c>
      <c r="H1067" s="88" t="n">
        <f aca="false">SUM(J1067*基础价格及操作说明!$C$5)</f>
        <v>6.97</v>
      </c>
      <c r="I1067" s="89" t="n">
        <f aca="false">SUM(基础价格及操作说明!$D$5*K1067+基础价格及操作说明!$E$5*L1067+基础价格及操作说明!$F$5*M1067+基础价格及操作说明!$G$5*N1067+基础价格及操作说明!$H$5*O1067+基础价格及操作说明!$I$5*P1067)</f>
        <v>6.65</v>
      </c>
      <c r="J1067" s="90" t="n">
        <v>1.3</v>
      </c>
      <c r="K1067" s="91"/>
      <c r="L1067" s="91"/>
      <c r="M1067" s="91" t="n">
        <v>7</v>
      </c>
      <c r="N1067" s="91"/>
      <c r="O1067" s="91"/>
      <c r="P1067" s="91"/>
    </row>
    <row r="1068" s="39" customFormat="true" ht="20.1" hidden="false" customHeight="true" outlineLevel="1" collapsed="false">
      <c r="A1068" s="86" t="n">
        <v>9032</v>
      </c>
      <c r="B1068" s="87" t="s">
        <v>1103</v>
      </c>
      <c r="C1068" s="32" t="n">
        <f aca="false">SUM((E1068+F1068+G1068)*D1068+H1068+I1068)</f>
        <v>23.24</v>
      </c>
      <c r="D1068" s="33" t="n">
        <v>1</v>
      </c>
      <c r="E1068" s="88" t="n">
        <v>0.53</v>
      </c>
      <c r="F1068" s="88" t="n">
        <v>1.85</v>
      </c>
      <c r="G1068" s="88" t="n">
        <v>0.59</v>
      </c>
      <c r="H1068" s="88" t="n">
        <f aca="false">SUM(J1068*基础价格及操作说明!$C$5)</f>
        <v>6.97</v>
      </c>
      <c r="I1068" s="89" t="n">
        <f aca="false">SUM(基础价格及操作说明!$D$5*K1068+基础价格及操作说明!$E$5*L1068+基础价格及操作说明!$F$5*M1068+基础价格及操作说明!$G$5*N1068+基础价格及操作说明!$H$5*O1068+基础价格及操作说明!$I$5*P1068)</f>
        <v>13.3</v>
      </c>
      <c r="J1068" s="90" t="n">
        <v>1.3</v>
      </c>
      <c r="K1068" s="91"/>
      <c r="L1068" s="91"/>
      <c r="M1068" s="91" t="n">
        <v>14</v>
      </c>
      <c r="N1068" s="91"/>
      <c r="O1068" s="91"/>
      <c r="P1068" s="91"/>
    </row>
    <row r="1069" s="39" customFormat="true" ht="20.1" hidden="false" customHeight="true" outlineLevel="1" collapsed="false">
      <c r="A1069" s="86" t="n">
        <v>9033</v>
      </c>
      <c r="B1069" s="87" t="s">
        <v>1104</v>
      </c>
      <c r="C1069" s="32" t="n">
        <f aca="false">SUM((E1069+F1069+G1069)*D1069+H1069+I1069)</f>
        <v>57.96</v>
      </c>
      <c r="D1069" s="33" t="n">
        <v>1</v>
      </c>
      <c r="E1069" s="88" t="n">
        <v>2.53</v>
      </c>
      <c r="F1069" s="88" t="n">
        <v>7.83</v>
      </c>
      <c r="G1069" s="88" t="n">
        <v>2.63</v>
      </c>
      <c r="H1069" s="88" t="n">
        <f aca="false">SUM(J1069*基础价格及操作说明!$C$5)</f>
        <v>6.97</v>
      </c>
      <c r="I1069" s="89" t="n">
        <f aca="false">SUM(基础价格及操作说明!$D$5*K1069+基础价格及操作说明!$E$5*L1069+基础价格及操作说明!$F$5*M1069+基础价格及操作说明!$G$5*N1069+基础价格及操作说明!$H$5*O1069+基础价格及操作说明!$I$5*P1069)</f>
        <v>38</v>
      </c>
      <c r="J1069" s="90" t="n">
        <v>1.3</v>
      </c>
      <c r="K1069" s="91"/>
      <c r="L1069" s="91"/>
      <c r="M1069" s="91" t="n">
        <v>40</v>
      </c>
      <c r="N1069" s="91"/>
      <c r="O1069" s="91"/>
      <c r="P1069" s="91"/>
    </row>
    <row r="1070" s="39" customFormat="true" ht="20.1" hidden="false" customHeight="true" outlineLevel="1" collapsed="false">
      <c r="A1070" s="86" t="n">
        <v>9034</v>
      </c>
      <c r="B1070" s="87" t="s">
        <v>1105</v>
      </c>
      <c r="C1070" s="32" t="n">
        <f aca="false">SUM((E1070+F1070+G1070)*D1070+H1070+I1070)</f>
        <v>121.21</v>
      </c>
      <c r="D1070" s="33" t="n">
        <v>1</v>
      </c>
      <c r="E1070" s="88" t="n">
        <v>4.58</v>
      </c>
      <c r="F1070" s="88" t="n">
        <v>10.54</v>
      </c>
      <c r="G1070" s="88" t="n">
        <v>4.02</v>
      </c>
      <c r="H1070" s="88" t="n">
        <f aca="false">SUM(J1070*基础价格及操作说明!$C$5)</f>
        <v>6.97</v>
      </c>
      <c r="I1070" s="89" t="n">
        <f aca="false">SUM(基础价格及操作说明!$D$5*K1070+基础价格及操作说明!$E$5*L1070+基础价格及操作说明!$F$5*M1070+基础价格及操作说明!$G$5*N1070+基础价格及操作说明!$H$5*O1070+基础价格及操作说明!$I$5*P1070)</f>
        <v>95.1</v>
      </c>
      <c r="J1070" s="90" t="n">
        <v>1.3</v>
      </c>
      <c r="K1070" s="91"/>
      <c r="L1070" s="91"/>
      <c r="M1070" s="91" t="n">
        <v>100.1</v>
      </c>
      <c r="N1070" s="91"/>
      <c r="O1070" s="91"/>
      <c r="P1070" s="91"/>
    </row>
    <row r="1071" s="39" customFormat="true" ht="20.1" hidden="false" customHeight="true" outlineLevel="1" collapsed="false">
      <c r="A1071" s="86" t="n">
        <v>9035</v>
      </c>
      <c r="B1071" s="87" t="s">
        <v>1106</v>
      </c>
      <c r="C1071" s="32" t="n">
        <f aca="false">SUM((E1071+F1071+G1071)*D1071+H1071+I1071)</f>
        <v>249.46</v>
      </c>
      <c r="D1071" s="33" t="n">
        <v>1</v>
      </c>
      <c r="E1071" s="88" t="n">
        <v>5.88</v>
      </c>
      <c r="F1071" s="88" t="n">
        <v>13.18</v>
      </c>
      <c r="G1071" s="88" t="n">
        <v>4.83</v>
      </c>
      <c r="H1071" s="88" t="n">
        <f aca="false">SUM(J1071*基础价格及操作说明!$C$5)</f>
        <v>6.97</v>
      </c>
      <c r="I1071" s="89" t="n">
        <f aca="false">SUM(基础价格及操作说明!$D$5*K1071+基础价格及操作说明!$E$5*L1071+基础价格及操作说明!$F$5*M1071+基础价格及操作说明!$G$5*N1071+基础价格及操作说明!$H$5*O1071+基础价格及操作说明!$I$5*P1071)</f>
        <v>218.6</v>
      </c>
      <c r="J1071" s="90" t="n">
        <v>1.3</v>
      </c>
      <c r="K1071" s="91"/>
      <c r="L1071" s="91"/>
      <c r="M1071" s="91" t="n">
        <v>230.1</v>
      </c>
      <c r="N1071" s="91"/>
      <c r="O1071" s="91"/>
      <c r="P1071" s="91"/>
    </row>
    <row r="1072" s="39" customFormat="true" ht="20.1" hidden="false" customHeight="true" outlineLevel="1" collapsed="false">
      <c r="A1072" s="86" t="n">
        <v>9036</v>
      </c>
      <c r="B1072" s="87" t="s">
        <v>1107</v>
      </c>
      <c r="C1072" s="32" t="n">
        <f aca="false">SUM((E1072+F1072+G1072)*D1072+H1072+I1072)</f>
        <v>422</v>
      </c>
      <c r="D1072" s="33" t="n">
        <v>1</v>
      </c>
      <c r="E1072" s="88" t="n">
        <v>6.92</v>
      </c>
      <c r="F1072" s="88" t="n">
        <v>13.48</v>
      </c>
      <c r="G1072" s="88" t="n">
        <v>4.94</v>
      </c>
      <c r="H1072" s="88" t="n">
        <f aca="false">SUM(J1072*基础价格及操作说明!$C$5)</f>
        <v>6.97</v>
      </c>
      <c r="I1072" s="89" t="n">
        <f aca="false">SUM(基础价格及操作说明!$D$5*K1072+基础价格及操作说明!$E$5*L1072+基础价格及操作说明!$F$5*M1072+基础价格及操作说明!$G$5*N1072+基础价格及操作说明!$H$5*O1072+基础价格及操作说明!$I$5*P1072)</f>
        <v>389.69</v>
      </c>
      <c r="J1072" s="90" t="n">
        <v>1.3</v>
      </c>
      <c r="K1072" s="91"/>
      <c r="L1072" s="91"/>
      <c r="M1072" s="91" t="n">
        <v>410.2</v>
      </c>
      <c r="N1072" s="91"/>
      <c r="O1072" s="91"/>
      <c r="P1072" s="91"/>
    </row>
    <row r="1073" s="39" customFormat="true" ht="20.1" hidden="false" customHeight="true" outlineLevel="1" collapsed="false">
      <c r="A1073" s="66" t="n">
        <v>9037</v>
      </c>
      <c r="B1073" s="67" t="s">
        <v>1108</v>
      </c>
      <c r="C1073" s="32" t="n">
        <f aca="false">SUM((E1073+F1073+G1073)*D1073+H1073+I1073)</f>
        <v>16.21</v>
      </c>
      <c r="D1073" s="33" t="n">
        <v>1</v>
      </c>
      <c r="E1073" s="68" t="n">
        <v>0.25</v>
      </c>
      <c r="F1073" s="68" t="n">
        <v>0.96</v>
      </c>
      <c r="G1073" s="68" t="n">
        <v>0.23</v>
      </c>
      <c r="H1073" s="68" t="n">
        <f aca="false">SUM(J1073*基础价格及操作说明!$C$5)</f>
        <v>6.97</v>
      </c>
      <c r="I1073" s="69" t="n">
        <f aca="false">SUM(基础价格及操作说明!$D$5*K1073+基础价格及操作说明!$E$5*L1073+基础价格及操作说明!$F$5*M1073+基础价格及操作说明!$G$5*N1073+基础价格及操作说明!$H$5*O1073+基础价格及操作说明!$I$5*P1073)</f>
        <v>7.8</v>
      </c>
      <c r="J1073" s="70" t="n">
        <v>1.3</v>
      </c>
      <c r="K1073" s="71" t="n">
        <v>1</v>
      </c>
      <c r="L1073" s="71"/>
      <c r="M1073" s="71"/>
      <c r="N1073" s="71"/>
      <c r="O1073" s="71"/>
      <c r="P1073" s="71"/>
    </row>
    <row r="1074" s="39" customFormat="true" ht="20.1" hidden="false" customHeight="true" outlineLevel="1" collapsed="false">
      <c r="A1074" s="30" t="n">
        <v>9038</v>
      </c>
      <c r="B1074" s="31" t="s">
        <v>1109</v>
      </c>
      <c r="C1074" s="32" t="n">
        <f aca="false">SUM((E1074+F1074+G1074)*D1074+H1074+I1074)</f>
        <v>11.83</v>
      </c>
      <c r="D1074" s="33" t="n">
        <v>1</v>
      </c>
      <c r="E1074" s="35" t="n">
        <v>0.4</v>
      </c>
      <c r="F1074" s="35" t="n">
        <v>1.99</v>
      </c>
      <c r="G1074" s="35" t="n">
        <v>0.66</v>
      </c>
      <c r="H1074" s="35" t="n">
        <f aca="false">SUM(J1074*基础价格及操作说明!$C$5)</f>
        <v>6.97</v>
      </c>
      <c r="I1074" s="36" t="n">
        <f aca="false">SUM(基础价格及操作说明!$D$5*K1074+基础价格及操作说明!$E$5*L1074+基础价格及操作说明!$F$5*M1074+基础价格及操作说明!$G$5*N1074+基础价格及操作说明!$H$5*O1074+基础价格及操作说明!$I$5*P1074)</f>
        <v>1.81</v>
      </c>
      <c r="J1074" s="37" t="n">
        <v>1.3</v>
      </c>
      <c r="K1074" s="38"/>
      <c r="L1074" s="38"/>
      <c r="M1074" s="38" t="n">
        <v>1.9</v>
      </c>
      <c r="N1074" s="38"/>
      <c r="O1074" s="38"/>
      <c r="P1074" s="38"/>
    </row>
    <row r="1075" s="39" customFormat="true" ht="20.1" hidden="false" customHeight="true" outlineLevel="1" collapsed="false">
      <c r="A1075" s="30" t="n">
        <v>9039</v>
      </c>
      <c r="B1075" s="31" t="s">
        <v>1110</v>
      </c>
      <c r="C1075" s="32" t="n">
        <f aca="false">SUM((E1075+F1075+G1075)*D1075+H1075+I1075)</f>
        <v>17.18</v>
      </c>
      <c r="D1075" s="33" t="n">
        <v>1</v>
      </c>
      <c r="E1075" s="35" t="n">
        <v>0.62</v>
      </c>
      <c r="F1075" s="35" t="n">
        <v>2.87</v>
      </c>
      <c r="G1075" s="35" t="n">
        <v>1.02</v>
      </c>
      <c r="H1075" s="35" t="n">
        <f aca="false">SUM(J1075*基础价格及操作说明!$C$5)</f>
        <v>6.97</v>
      </c>
      <c r="I1075" s="36" t="n">
        <f aca="false">SUM(基础价格及操作说明!$D$5*K1075+基础价格及操作说明!$E$5*L1075+基础价格及操作说明!$F$5*M1075+基础价格及操作说明!$G$5*N1075+基础价格及操作说明!$H$5*O1075+基础价格及操作说明!$I$5*P1075)</f>
        <v>5.7</v>
      </c>
      <c r="J1075" s="37" t="n">
        <v>1.3</v>
      </c>
      <c r="K1075" s="38"/>
      <c r="L1075" s="38"/>
      <c r="M1075" s="38" t="n">
        <v>6</v>
      </c>
      <c r="N1075" s="38"/>
      <c r="O1075" s="38"/>
      <c r="P1075" s="38"/>
    </row>
    <row r="1076" s="39" customFormat="true" ht="20.1" hidden="false" customHeight="true" outlineLevel="1" collapsed="false">
      <c r="A1076" s="30" t="n">
        <v>9040</v>
      </c>
      <c r="B1076" s="31" t="s">
        <v>1111</v>
      </c>
      <c r="C1076" s="32" t="n">
        <f aca="false">SUM((E1076+F1076+G1076)*D1076+H1076+I1076)</f>
        <v>43.78</v>
      </c>
      <c r="D1076" s="33" t="n">
        <v>1</v>
      </c>
      <c r="E1076" s="35" t="n">
        <v>1.8</v>
      </c>
      <c r="F1076" s="35" t="n">
        <v>5.07</v>
      </c>
      <c r="G1076" s="35" t="n">
        <v>2.2</v>
      </c>
      <c r="H1076" s="35" t="n">
        <f aca="false">SUM(J1076*基础价格及操作说明!$C$5)</f>
        <v>6.97</v>
      </c>
      <c r="I1076" s="36" t="n">
        <f aca="false">SUM(基础价格及操作说明!$D$5*K1076+基础价格及操作说明!$E$5*L1076+基础价格及操作说明!$F$5*M1076+基础价格及操作说明!$G$5*N1076+基础价格及操作说明!$H$5*O1076+基础价格及操作说明!$I$5*P1076)</f>
        <v>27.74</v>
      </c>
      <c r="J1076" s="37" t="n">
        <v>1.3</v>
      </c>
      <c r="K1076" s="38"/>
      <c r="L1076" s="38"/>
      <c r="M1076" s="38" t="n">
        <v>29.2</v>
      </c>
      <c r="N1076" s="38"/>
      <c r="O1076" s="38"/>
      <c r="P1076" s="38"/>
    </row>
    <row r="1077" s="39" customFormat="true" ht="20.1" hidden="false" customHeight="true" outlineLevel="1" collapsed="false">
      <c r="A1077" s="96" t="n">
        <v>9041</v>
      </c>
      <c r="B1077" s="97" t="s">
        <v>1112</v>
      </c>
      <c r="C1077" s="32" t="n">
        <f aca="false">SUM((E1077+F1077+G1077)*D1077+H1077+I1077)</f>
        <v>23.03</v>
      </c>
      <c r="D1077" s="33" t="n">
        <v>1</v>
      </c>
      <c r="E1077" s="98" t="n">
        <v>1.28</v>
      </c>
      <c r="F1077" s="98" t="n">
        <v>2.37</v>
      </c>
      <c r="G1077" s="98" t="n">
        <v>1.01</v>
      </c>
      <c r="H1077" s="98" t="n">
        <f aca="false">SUM(J1077*基础价格及操作说明!$C$5)</f>
        <v>6.97</v>
      </c>
      <c r="I1077" s="99" t="n">
        <f aca="false">SUM(基础价格及操作说明!$D$5*K1077+基础价格及操作说明!$E$5*L1077+基础价格及操作说明!$F$5*M1077+基础价格及操作说明!$G$5*N1077+基础价格及操作说明!$H$5*O1077+基础价格及操作说明!$I$5*P1077)</f>
        <v>11.4</v>
      </c>
      <c r="J1077" s="100" t="n">
        <v>1.3</v>
      </c>
      <c r="K1077" s="101"/>
      <c r="L1077" s="101"/>
      <c r="M1077" s="101" t="n">
        <v>12</v>
      </c>
      <c r="N1077" s="101"/>
      <c r="O1077" s="101"/>
      <c r="P1077" s="101"/>
    </row>
    <row r="1078" s="39" customFormat="true" ht="20.1" hidden="false" customHeight="true" outlineLevel="1" collapsed="false">
      <c r="A1078" s="41" t="n">
        <v>9042</v>
      </c>
      <c r="B1078" s="42" t="s">
        <v>1113</v>
      </c>
      <c r="C1078" s="32" t="n">
        <f aca="false">SUM((E1078+F1078+G1078)*D1078+H1078+I1078)</f>
        <v>13.57</v>
      </c>
      <c r="D1078" s="33" t="n">
        <v>1</v>
      </c>
      <c r="E1078" s="44" t="n">
        <v>0.27</v>
      </c>
      <c r="F1078" s="44" t="n">
        <v>1.84</v>
      </c>
      <c r="G1078" s="44" t="n">
        <v>0.78</v>
      </c>
      <c r="H1078" s="44" t="n">
        <f aca="false">SUM(J1078*基础价格及操作说明!$C$5)</f>
        <v>6.97</v>
      </c>
      <c r="I1078" s="45" t="n">
        <f aca="false">SUM(基础价格及操作说明!$D$5*K1078+基础价格及操作说明!$E$5*L1078+基础价格及操作说明!$F$5*M1078+基础价格及操作说明!$G$5*N1078+基础价格及操作说明!$H$5*O1078+基础价格及操作说明!$I$5*P1078)</f>
        <v>3.71</v>
      </c>
      <c r="J1078" s="46" t="n">
        <v>1.3</v>
      </c>
      <c r="K1078" s="47"/>
      <c r="L1078" s="47"/>
      <c r="M1078" s="47" t="n">
        <v>3.9</v>
      </c>
      <c r="N1078" s="47"/>
      <c r="O1078" s="47"/>
      <c r="P1078" s="47"/>
    </row>
    <row r="1079" s="39" customFormat="true" ht="20.1" hidden="false" customHeight="true" outlineLevel="1" collapsed="false">
      <c r="A1079" s="41" t="n">
        <v>9043</v>
      </c>
      <c r="B1079" s="42" t="s">
        <v>1114</v>
      </c>
      <c r="C1079" s="32" t="n">
        <f aca="false">SUM((E1079+F1079+G1079)*D1079+H1079+I1079)</f>
        <v>18.14</v>
      </c>
      <c r="D1079" s="33" t="n">
        <v>1</v>
      </c>
      <c r="E1079" s="44" t="n">
        <v>0.48</v>
      </c>
      <c r="F1079" s="44" t="n">
        <v>2.61</v>
      </c>
      <c r="G1079" s="44" t="n">
        <v>0.95</v>
      </c>
      <c r="H1079" s="44" t="n">
        <f aca="false">SUM(J1079*基础价格及操作说明!$C$5)</f>
        <v>6.97</v>
      </c>
      <c r="I1079" s="45" t="n">
        <f aca="false">SUM(基础价格及操作说明!$D$5*K1079+基础价格及操作说明!$E$5*L1079+基础价格及操作说明!$F$5*M1079+基础价格及操作说明!$G$5*N1079+基础价格及操作说明!$H$5*O1079+基础价格及操作说明!$I$5*P1079)</f>
        <v>7.13</v>
      </c>
      <c r="J1079" s="46" t="n">
        <v>1.3</v>
      </c>
      <c r="K1079" s="47"/>
      <c r="L1079" s="47"/>
      <c r="M1079" s="47" t="n">
        <v>7.5</v>
      </c>
      <c r="N1079" s="47"/>
      <c r="O1079" s="47"/>
      <c r="P1079" s="47"/>
    </row>
    <row r="1080" s="39" customFormat="true" ht="20.1" hidden="false" customHeight="true" outlineLevel="1" collapsed="false">
      <c r="A1080" s="41" t="n">
        <v>9044</v>
      </c>
      <c r="B1080" s="42" t="s">
        <v>1115</v>
      </c>
      <c r="C1080" s="32" t="n">
        <f aca="false">SUM((E1080+F1080+G1080)*D1080+H1080+I1080)</f>
        <v>33.96</v>
      </c>
      <c r="D1080" s="33" t="n">
        <v>1</v>
      </c>
      <c r="E1080" s="44" t="n">
        <v>1.1</v>
      </c>
      <c r="F1080" s="44" t="n">
        <v>4.45</v>
      </c>
      <c r="G1080" s="44" t="n">
        <v>1.2</v>
      </c>
      <c r="H1080" s="44" t="n">
        <f aca="false">SUM(J1080*基础价格及操作说明!$C$5)</f>
        <v>6.97</v>
      </c>
      <c r="I1080" s="45" t="n">
        <f aca="false">SUM(基础价格及操作说明!$D$5*K1080+基础价格及操作说明!$E$5*L1080+基础价格及操作说明!$F$5*M1080+基础价格及操作说明!$G$5*N1080+基础价格及操作说明!$H$5*O1080+基础价格及操作说明!$I$5*P1080)</f>
        <v>20.24</v>
      </c>
      <c r="J1080" s="46" t="n">
        <v>1.3</v>
      </c>
      <c r="K1080" s="47"/>
      <c r="L1080" s="47"/>
      <c r="M1080" s="47" t="n">
        <v>21.3</v>
      </c>
      <c r="N1080" s="47"/>
      <c r="O1080" s="47"/>
      <c r="P1080" s="47"/>
    </row>
    <row r="1081" s="39" customFormat="true" ht="20.1" hidden="false" customHeight="true" outlineLevel="1" collapsed="false">
      <c r="A1081" s="41" t="n">
        <v>9045</v>
      </c>
      <c r="B1081" s="42" t="s">
        <v>1116</v>
      </c>
      <c r="C1081" s="32" t="n">
        <f aca="false">SUM((E1081+F1081+G1081)*D1081+H1081+I1081)</f>
        <v>68.5</v>
      </c>
      <c r="D1081" s="33" t="n">
        <v>1</v>
      </c>
      <c r="E1081" s="44" t="n">
        <v>2.66</v>
      </c>
      <c r="F1081" s="44" t="n">
        <v>6.72</v>
      </c>
      <c r="G1081" s="44" t="n">
        <v>1.61</v>
      </c>
      <c r="H1081" s="44" t="n">
        <f aca="false">SUM(J1081*基础价格及操作说明!$C$5)</f>
        <v>6.97</v>
      </c>
      <c r="I1081" s="45" t="n">
        <f aca="false">SUM(基础价格及操作说明!$D$5*K1081+基础价格及操作说明!$E$5*L1081+基础价格及操作说明!$F$5*M1081+基础价格及操作说明!$G$5*N1081+基础价格及操作说明!$H$5*O1081+基础价格及操作说明!$I$5*P1081)</f>
        <v>50.54</v>
      </c>
      <c r="J1081" s="46" t="n">
        <v>1.3</v>
      </c>
      <c r="K1081" s="47"/>
      <c r="L1081" s="47"/>
      <c r="M1081" s="47" t="n">
        <v>53.2</v>
      </c>
      <c r="N1081" s="47"/>
      <c r="O1081" s="47"/>
      <c r="P1081" s="47"/>
    </row>
    <row r="1082" s="39" customFormat="true" ht="20.1" hidden="false" customHeight="true" outlineLevel="1" collapsed="false">
      <c r="A1082" s="134" t="n">
        <v>9046</v>
      </c>
      <c r="B1082" s="135" t="s">
        <v>1117</v>
      </c>
      <c r="C1082" s="32" t="n">
        <f aca="false">SUM((E1082+F1082+G1082)*D1082+H1082+I1082)</f>
        <v>35.24</v>
      </c>
      <c r="D1082" s="33" t="n">
        <v>1</v>
      </c>
      <c r="E1082" s="136" t="n">
        <v>3.84</v>
      </c>
      <c r="F1082" s="136" t="n">
        <v>6.32</v>
      </c>
      <c r="G1082" s="136" t="n">
        <v>2.53</v>
      </c>
      <c r="H1082" s="136" t="n">
        <f aca="false">SUM(J1082*基础价格及操作说明!$C$5)</f>
        <v>6.97</v>
      </c>
      <c r="I1082" s="137" t="n">
        <f aca="false">SUM(基础价格及操作说明!$D$5*K1082+基础价格及操作说明!$E$5*L1082+基础价格及操作说明!$F$5*M1082+基础价格及操作说明!$G$5*N1082+基础价格及操作说明!$H$5*O1082+基础价格及操作说明!$I$5*P1082)</f>
        <v>15.58</v>
      </c>
      <c r="J1082" s="138" t="n">
        <v>1.3</v>
      </c>
      <c r="K1082" s="139"/>
      <c r="L1082" s="139"/>
      <c r="M1082" s="139" t="n">
        <v>16.4</v>
      </c>
      <c r="N1082" s="139"/>
      <c r="O1082" s="139"/>
      <c r="P1082" s="139"/>
    </row>
    <row r="1083" s="39" customFormat="true" ht="20.1" hidden="false" customHeight="true" outlineLevel="1" collapsed="false">
      <c r="A1083" s="48" t="n">
        <v>9047</v>
      </c>
      <c r="B1083" s="49" t="s">
        <v>1118</v>
      </c>
      <c r="C1083" s="32" t="n">
        <f aca="false">SUM((E1083+F1083+G1083)*D1083+H1083+I1083)</f>
        <v>90.34</v>
      </c>
      <c r="D1083" s="33" t="n">
        <v>1</v>
      </c>
      <c r="E1083" s="50" t="n">
        <v>4.39</v>
      </c>
      <c r="F1083" s="50" t="n">
        <v>7.21</v>
      </c>
      <c r="G1083" s="50" t="n">
        <v>2.89</v>
      </c>
      <c r="H1083" s="50" t="n">
        <f aca="false">SUM(J1083*基础价格及操作说明!$C$5)</f>
        <v>6.97</v>
      </c>
      <c r="I1083" s="51" t="n">
        <f aca="false">SUM(基础价格及操作说明!$D$5*K1083+基础价格及操作说明!$E$5*L1083+基础价格及操作说明!$F$5*M1083+基础价格及操作说明!$G$5*N1083+基础价格及操作说明!$H$5*O1083+基础价格及操作说明!$I$5*P1083)</f>
        <v>68.88</v>
      </c>
      <c r="J1083" s="52" t="n">
        <v>1.3</v>
      </c>
      <c r="K1083" s="53"/>
      <c r="L1083" s="53"/>
      <c r="M1083" s="53" t="n">
        <v>72.5</v>
      </c>
      <c r="N1083" s="53"/>
      <c r="O1083" s="53"/>
      <c r="P1083" s="53"/>
    </row>
    <row r="1084" s="39" customFormat="true" ht="20.1" hidden="false" customHeight="true" outlineLevel="1" collapsed="false">
      <c r="A1084" s="48" t="n">
        <v>9048</v>
      </c>
      <c r="B1084" s="49" t="s">
        <v>1119</v>
      </c>
      <c r="C1084" s="32" t="n">
        <f aca="false">SUM((E1084+F1084+G1084)*D1084+H1084+I1084)</f>
        <v>135.81</v>
      </c>
      <c r="D1084" s="33" t="n">
        <v>1</v>
      </c>
      <c r="E1084" s="50" t="n">
        <v>7.05</v>
      </c>
      <c r="F1084" s="50" t="n">
        <v>11.6</v>
      </c>
      <c r="G1084" s="50" t="n">
        <v>4.64</v>
      </c>
      <c r="H1084" s="50" t="n">
        <f aca="false">SUM(J1084*基础价格及操作说明!$C$5)</f>
        <v>6.97</v>
      </c>
      <c r="I1084" s="51" t="n">
        <f aca="false">SUM(基础价格及操作说明!$D$5*K1084+基础价格及操作说明!$E$5*L1084+基础价格及操作说明!$F$5*M1084+基础价格及操作说明!$G$5*N1084+基础价格及操作说明!$H$5*O1084+基础价格及操作说明!$I$5*P1084)</f>
        <v>105.55</v>
      </c>
      <c r="J1084" s="52" t="n">
        <v>1.3</v>
      </c>
      <c r="K1084" s="53"/>
      <c r="L1084" s="53"/>
      <c r="M1084" s="53" t="n">
        <v>111.1</v>
      </c>
      <c r="N1084" s="53"/>
      <c r="O1084" s="53"/>
      <c r="P1084" s="53"/>
    </row>
    <row r="1085" s="39" customFormat="true" ht="20.1" hidden="false" customHeight="true" outlineLevel="1" collapsed="false">
      <c r="A1085" s="54" t="n">
        <v>9049</v>
      </c>
      <c r="B1085" s="55" t="s">
        <v>1120</v>
      </c>
      <c r="C1085" s="32" t="n">
        <f aca="false">SUM((E1085+F1085+G1085)*D1085+H1085+I1085)</f>
        <v>11.34</v>
      </c>
      <c r="D1085" s="33" t="n">
        <v>1</v>
      </c>
      <c r="E1085" s="56" t="n">
        <v>0.25</v>
      </c>
      <c r="F1085" s="56" t="n">
        <v>1.36</v>
      </c>
      <c r="G1085" s="56"/>
      <c r="H1085" s="56" t="n">
        <f aca="false">SUM(J1085*基础价格及操作说明!$C$5)</f>
        <v>6.97</v>
      </c>
      <c r="I1085" s="57" t="n">
        <f aca="false">SUM(基础价格及操作说明!$D$5*K1085+基础价格及操作说明!$E$5*L1085+基础价格及操作说明!$F$5*M1085+基础价格及操作说明!$G$5*N1085+基础价格及操作说明!$H$5*O1085+基础价格及操作说明!$I$5*P1085)</f>
        <v>2.76</v>
      </c>
      <c r="J1085" s="58" t="n">
        <v>1.3</v>
      </c>
      <c r="K1085" s="59"/>
      <c r="L1085" s="59"/>
      <c r="M1085" s="59" t="n">
        <v>2.9</v>
      </c>
      <c r="N1085" s="59"/>
      <c r="O1085" s="59"/>
      <c r="P1085" s="59"/>
    </row>
    <row r="1086" s="39" customFormat="true" ht="20.1" hidden="false" customHeight="true" outlineLevel="1" collapsed="false">
      <c r="A1086" s="60" t="n">
        <v>9050</v>
      </c>
      <c r="B1086" s="61" t="s">
        <v>1121</v>
      </c>
      <c r="C1086" s="32" t="n">
        <f aca="false">SUM((E1086+F1086+G1086)*D1086+H1086+I1086)</f>
        <v>10.43</v>
      </c>
      <c r="D1086" s="33" t="n">
        <v>1</v>
      </c>
      <c r="E1086" s="62" t="n">
        <v>0.29</v>
      </c>
      <c r="F1086" s="62" t="n">
        <v>0.3</v>
      </c>
      <c r="G1086" s="62" t="n">
        <v>0.11</v>
      </c>
      <c r="H1086" s="62" t="n">
        <f aca="false">SUM(J1086*基础价格及操作说明!$C$5)</f>
        <v>6.97</v>
      </c>
      <c r="I1086" s="63" t="n">
        <f aca="false">SUM(基础价格及操作说明!$D$5*K1086+基础价格及操作说明!$E$5*L1086+基础价格及操作说明!$F$5*M1086+基础价格及操作说明!$G$5*N1086+基础价格及操作说明!$H$5*O1086+基础价格及操作说明!$I$5*P1086)</f>
        <v>2.76</v>
      </c>
      <c r="J1086" s="64" t="n">
        <v>1.3</v>
      </c>
      <c r="K1086" s="65"/>
      <c r="L1086" s="65"/>
      <c r="M1086" s="65" t="n">
        <v>2.9</v>
      </c>
      <c r="N1086" s="65"/>
      <c r="O1086" s="65"/>
      <c r="P1086" s="65"/>
    </row>
    <row r="1087" s="39" customFormat="true" ht="20.1" hidden="false" customHeight="true" outlineLevel="1" collapsed="false">
      <c r="A1087" s="86" t="n">
        <v>9051</v>
      </c>
      <c r="B1087" s="87" t="s">
        <v>1122</v>
      </c>
      <c r="C1087" s="32" t="n">
        <f aca="false">SUM((E1087+F1087+G1087)*D1087+H1087+I1087)</f>
        <v>30.14</v>
      </c>
      <c r="D1087" s="33" t="n">
        <v>1</v>
      </c>
      <c r="E1087" s="88" t="n">
        <v>0.03</v>
      </c>
      <c r="F1087" s="88" t="n">
        <v>0.15</v>
      </c>
      <c r="G1087" s="88"/>
      <c r="H1087" s="88" t="n">
        <f aca="false">SUM(J1087*基础价格及操作说明!$C$5)</f>
        <v>6.97</v>
      </c>
      <c r="I1087" s="89" t="n">
        <f aca="false">SUM(基础价格及操作说明!$D$5*K1087+基础价格及操作说明!$E$5*L1087+基础价格及操作说明!$F$5*M1087+基础价格及操作说明!$G$5*N1087+基础价格及操作说明!$H$5*O1087+基础价格及操作说明!$I$5*P1087)</f>
        <v>22.99</v>
      </c>
      <c r="J1087" s="90" t="n">
        <v>1.3</v>
      </c>
      <c r="K1087" s="91"/>
      <c r="L1087" s="91"/>
      <c r="M1087" s="91" t="n">
        <v>24.2</v>
      </c>
      <c r="N1087" s="91"/>
      <c r="O1087" s="91"/>
      <c r="P1087" s="91"/>
    </row>
    <row r="1088" s="39" customFormat="true" ht="20.1" hidden="false" customHeight="true" outlineLevel="1" collapsed="false">
      <c r="A1088" s="66" t="n">
        <v>9052</v>
      </c>
      <c r="B1088" s="67" t="s">
        <v>1123</v>
      </c>
      <c r="C1088" s="32" t="n">
        <f aca="false">SUM((E1088+F1088+G1088)*D1088+H1088+I1088)</f>
        <v>9.29</v>
      </c>
      <c r="D1088" s="33" t="n">
        <v>1</v>
      </c>
      <c r="E1088" s="68" t="n">
        <v>0.37</v>
      </c>
      <c r="F1088" s="68" t="n">
        <v>1.17</v>
      </c>
      <c r="G1088" s="68" t="n">
        <v>0.2</v>
      </c>
      <c r="H1088" s="68" t="n">
        <f aca="false">SUM(J1088*基础价格及操作说明!$C$5)</f>
        <v>3.75</v>
      </c>
      <c r="I1088" s="69" t="n">
        <f aca="false">SUM(基础价格及操作说明!$D$5*K1088+基础价格及操作说明!$E$5*L1088+基础价格及操作说明!$F$5*M1088+基础价格及操作说明!$G$5*N1088+基础价格及操作说明!$H$5*O1088+基础价格及操作说明!$I$5*P1088)</f>
        <v>3.8</v>
      </c>
      <c r="J1088" s="70" t="n">
        <v>0.7</v>
      </c>
      <c r="K1088" s="71"/>
      <c r="L1088" s="71"/>
      <c r="M1088" s="71" t="n">
        <v>4</v>
      </c>
      <c r="N1088" s="71"/>
      <c r="O1088" s="71"/>
      <c r="P1088" s="71"/>
    </row>
    <row r="1089" s="39" customFormat="true" ht="20.1" hidden="false" customHeight="true" outlineLevel="1" collapsed="false">
      <c r="A1089" s="66" t="n">
        <v>9053</v>
      </c>
      <c r="B1089" s="67" t="s">
        <v>1124</v>
      </c>
      <c r="C1089" s="32" t="n">
        <f aca="false">SUM((E1089+F1089+G1089)*D1089+H1089+I1089)</f>
        <v>13.55</v>
      </c>
      <c r="D1089" s="33" t="n">
        <v>1</v>
      </c>
      <c r="E1089" s="68" t="n">
        <v>0.55</v>
      </c>
      <c r="F1089" s="68" t="n">
        <v>1.77</v>
      </c>
      <c r="G1089" s="68" t="n">
        <v>0.26</v>
      </c>
      <c r="H1089" s="68" t="n">
        <f aca="false">SUM(J1089*基础价格及操作说明!$C$5)</f>
        <v>3.75</v>
      </c>
      <c r="I1089" s="69" t="n">
        <f aca="false">SUM(基础价格及操作说明!$D$5*K1089+基础价格及操作说明!$E$5*L1089+基础价格及操作说明!$F$5*M1089+基础价格及操作说明!$G$5*N1089+基础价格及操作说明!$H$5*O1089+基础价格及操作说明!$I$5*P1089)</f>
        <v>7.22</v>
      </c>
      <c r="J1089" s="70" t="n">
        <v>0.7</v>
      </c>
      <c r="K1089" s="71"/>
      <c r="L1089" s="71"/>
      <c r="M1089" s="71" t="n">
        <v>7.6</v>
      </c>
      <c r="N1089" s="71"/>
      <c r="O1089" s="71"/>
      <c r="P1089" s="71"/>
    </row>
    <row r="1090" s="39" customFormat="true" ht="20.1" hidden="false" customHeight="true" outlineLevel="1" collapsed="false">
      <c r="A1090" s="66" t="n">
        <v>9054</v>
      </c>
      <c r="B1090" s="67" t="s">
        <v>1125</v>
      </c>
      <c r="C1090" s="32" t="n">
        <f aca="false">SUM((E1090+F1090+G1090)*D1090+H1090+I1090)</f>
        <v>21.83</v>
      </c>
      <c r="D1090" s="33" t="n">
        <v>1</v>
      </c>
      <c r="E1090" s="68" t="n">
        <v>0.86</v>
      </c>
      <c r="F1090" s="68" t="n">
        <v>2.6</v>
      </c>
      <c r="G1090" s="68" t="n">
        <v>0.27</v>
      </c>
      <c r="H1090" s="68" t="n">
        <f aca="false">SUM(J1090*基础价格及操作说明!$C$5)</f>
        <v>3.75</v>
      </c>
      <c r="I1090" s="69" t="n">
        <f aca="false">SUM(基础价格及操作说明!$D$5*K1090+基础价格及操作说明!$E$5*L1090+基础价格及操作说明!$F$5*M1090+基础价格及操作说明!$G$5*N1090+基础价格及操作说明!$H$5*O1090+基础价格及操作说明!$I$5*P1090)</f>
        <v>14.35</v>
      </c>
      <c r="J1090" s="70" t="n">
        <v>0.7</v>
      </c>
      <c r="K1090" s="71"/>
      <c r="L1090" s="71"/>
      <c r="M1090" s="71" t="n">
        <v>15.1</v>
      </c>
      <c r="N1090" s="71"/>
      <c r="O1090" s="71"/>
      <c r="P1090" s="71"/>
    </row>
    <row r="1091" s="39" customFormat="true" ht="20.1" hidden="false" customHeight="true" outlineLevel="1" collapsed="false">
      <c r="A1091" s="66" t="n">
        <v>9055</v>
      </c>
      <c r="B1091" s="67" t="s">
        <v>1126</v>
      </c>
      <c r="C1091" s="32" t="n">
        <f aca="false">SUM((E1091+F1091+G1091)*D1091+H1091+I1091)</f>
        <v>38.06</v>
      </c>
      <c r="D1091" s="33" t="n">
        <v>1</v>
      </c>
      <c r="E1091" s="68" t="n">
        <v>1.49</v>
      </c>
      <c r="F1091" s="68" t="n">
        <v>3.67</v>
      </c>
      <c r="G1091" s="68" t="n">
        <v>0.46</v>
      </c>
      <c r="H1091" s="68" t="n">
        <f aca="false">SUM(J1091*基础价格及操作说明!$C$5)</f>
        <v>3.75</v>
      </c>
      <c r="I1091" s="69" t="n">
        <f aca="false">SUM(基础价格及操作说明!$D$5*K1091+基础价格及操作说明!$E$5*L1091+基础价格及操作说明!$F$5*M1091+基础价格及操作说明!$G$5*N1091+基础价格及操作说明!$H$5*O1091+基础价格及操作说明!$I$5*P1091)</f>
        <v>28.69</v>
      </c>
      <c r="J1091" s="70" t="n">
        <v>0.7</v>
      </c>
      <c r="K1091" s="71"/>
      <c r="L1091" s="71"/>
      <c r="M1091" s="71" t="n">
        <v>30.2</v>
      </c>
      <c r="N1091" s="71"/>
      <c r="O1091" s="71"/>
      <c r="P1091" s="71"/>
    </row>
    <row r="1092" s="39" customFormat="true" ht="20.1" hidden="false" customHeight="true" outlineLevel="1" collapsed="false">
      <c r="A1092" s="66" t="n">
        <v>9056</v>
      </c>
      <c r="B1092" s="67" t="s">
        <v>1127</v>
      </c>
      <c r="C1092" s="32" t="n">
        <f aca="false">SUM((E1092+F1092+G1092)*D1092+H1092+I1092)</f>
        <v>62.27</v>
      </c>
      <c r="D1092" s="33" t="n">
        <v>1</v>
      </c>
      <c r="E1092" s="68" t="n">
        <v>2.72</v>
      </c>
      <c r="F1092" s="68" t="n">
        <v>4.8</v>
      </c>
      <c r="G1092" s="68" t="n">
        <v>0.74</v>
      </c>
      <c r="H1092" s="68" t="n">
        <f aca="false">SUM(J1092*基础价格及操作说明!$C$5)</f>
        <v>3.75</v>
      </c>
      <c r="I1092" s="69" t="n">
        <f aca="false">SUM(基础价格及操作说明!$D$5*K1092+基础价格及操作说明!$E$5*L1092+基础价格及操作说明!$F$5*M1092+基础价格及操作说明!$G$5*N1092+基础价格及操作说明!$H$5*O1092+基础价格及操作说明!$I$5*P1092)</f>
        <v>50.26</v>
      </c>
      <c r="J1092" s="70" t="n">
        <v>0.7</v>
      </c>
      <c r="K1092" s="71"/>
      <c r="L1092" s="71"/>
      <c r="M1092" s="71" t="n">
        <v>52.9</v>
      </c>
      <c r="N1092" s="71"/>
      <c r="O1092" s="71"/>
      <c r="P1092" s="71"/>
    </row>
    <row r="1093" s="39" customFormat="true" ht="20.1" hidden="false" customHeight="true" outlineLevel="1" collapsed="false">
      <c r="A1093" s="30" t="n">
        <v>9057</v>
      </c>
      <c r="B1093" s="31" t="s">
        <v>1128</v>
      </c>
      <c r="C1093" s="32" t="n">
        <f aca="false">SUM((E1093+F1093+G1093)*D1093+H1093+I1093)</f>
        <v>7.82</v>
      </c>
      <c r="D1093" s="33" t="n">
        <v>1</v>
      </c>
      <c r="E1093" s="35" t="n">
        <v>0.11</v>
      </c>
      <c r="F1093" s="35" t="n">
        <v>0.69</v>
      </c>
      <c r="G1093" s="35" t="n">
        <v>0.04</v>
      </c>
      <c r="H1093" s="35" t="n">
        <f aca="false">SUM(J1093*基础价格及操作说明!$C$5)</f>
        <v>3.75</v>
      </c>
      <c r="I1093" s="36" t="n">
        <f aca="false">SUM(基础价格及操作说明!$D$5*K1093+基础价格及操作说明!$E$5*L1093+基础价格及操作说明!$F$5*M1093+基础价格及操作说明!$G$5*N1093+基础价格及操作说明!$H$5*O1093+基础价格及操作说明!$I$5*P1093)</f>
        <v>3.23</v>
      </c>
      <c r="J1093" s="37" t="n">
        <v>0.7</v>
      </c>
      <c r="K1093" s="38"/>
      <c r="L1093" s="38"/>
      <c r="M1093" s="38" t="n">
        <v>3.4</v>
      </c>
      <c r="N1093" s="38"/>
      <c r="O1093" s="38"/>
      <c r="P1093" s="38"/>
    </row>
    <row r="1094" s="39" customFormat="true" ht="20.1" hidden="false" customHeight="true" outlineLevel="1" collapsed="false">
      <c r="A1094" s="30" t="n">
        <v>9058</v>
      </c>
      <c r="B1094" s="31" t="s">
        <v>1129</v>
      </c>
      <c r="C1094" s="32" t="n">
        <f aca="false">SUM((E1094+F1094+G1094)*D1094+H1094+I1094)</f>
        <v>12.81</v>
      </c>
      <c r="D1094" s="33" t="n">
        <v>1</v>
      </c>
      <c r="E1094" s="35" t="n">
        <v>0.34</v>
      </c>
      <c r="F1094" s="35" t="n">
        <v>1.39</v>
      </c>
      <c r="G1094" s="35" t="n">
        <v>0.11</v>
      </c>
      <c r="H1094" s="35" t="n">
        <f aca="false">SUM(J1094*基础价格及操作说明!$C$5)</f>
        <v>3.75</v>
      </c>
      <c r="I1094" s="36" t="n">
        <f aca="false">SUM(基础价格及操作说明!$D$5*K1094+基础价格及操作说明!$E$5*L1094+基础价格及操作说明!$F$5*M1094+基础价格及操作说明!$G$5*N1094+基础价格及操作说明!$H$5*O1094+基础价格及操作说明!$I$5*P1094)</f>
        <v>7.22</v>
      </c>
      <c r="J1094" s="37" t="n">
        <v>0.7</v>
      </c>
      <c r="K1094" s="38"/>
      <c r="L1094" s="38"/>
      <c r="M1094" s="38" t="n">
        <v>7.6</v>
      </c>
      <c r="N1094" s="38"/>
      <c r="O1094" s="38"/>
      <c r="P1094" s="38"/>
    </row>
    <row r="1095" s="39" customFormat="true" ht="20.1" hidden="false" customHeight="true" outlineLevel="1" collapsed="false">
      <c r="A1095" s="30" t="n">
        <v>9059</v>
      </c>
      <c r="B1095" s="31" t="s">
        <v>1130</v>
      </c>
      <c r="C1095" s="32" t="n">
        <f aca="false">SUM((E1095+F1095+G1095)*D1095+H1095+I1095)</f>
        <v>28.09</v>
      </c>
      <c r="D1095" s="33" t="n">
        <v>1</v>
      </c>
      <c r="E1095" s="35" t="n">
        <v>1.02</v>
      </c>
      <c r="F1095" s="35" t="n">
        <v>2.86</v>
      </c>
      <c r="G1095" s="35" t="n">
        <v>0.32</v>
      </c>
      <c r="H1095" s="35" t="n">
        <f aca="false">SUM(J1095*基础价格及操作说明!$C$5)</f>
        <v>3.75</v>
      </c>
      <c r="I1095" s="36" t="n">
        <f aca="false">SUM(基础价格及操作说明!$D$5*K1095+基础价格及操作说明!$E$5*L1095+基础价格及操作说明!$F$5*M1095+基础价格及操作说明!$G$5*N1095+基础价格及操作说明!$H$5*O1095+基础价格及操作说明!$I$5*P1095)</f>
        <v>20.14</v>
      </c>
      <c r="J1095" s="37" t="n">
        <v>0.7</v>
      </c>
      <c r="K1095" s="38"/>
      <c r="L1095" s="38"/>
      <c r="M1095" s="38" t="n">
        <v>21.2</v>
      </c>
      <c r="N1095" s="38"/>
      <c r="O1095" s="38"/>
      <c r="P1095" s="38"/>
    </row>
    <row r="1096" s="39" customFormat="true" ht="20.1" hidden="false" customHeight="true" outlineLevel="1" collapsed="false">
      <c r="A1096" s="30" t="n">
        <v>9060</v>
      </c>
      <c r="B1096" s="31" t="s">
        <v>1131</v>
      </c>
      <c r="C1096" s="32" t="n">
        <f aca="false">SUM((E1096+F1096+G1096)*D1096+H1096+I1096)</f>
        <v>48.37</v>
      </c>
      <c r="D1096" s="33" t="n">
        <v>1</v>
      </c>
      <c r="E1096" s="35" t="n">
        <v>1.56</v>
      </c>
      <c r="F1096" s="35" t="n">
        <v>3.12</v>
      </c>
      <c r="G1096" s="35" t="n">
        <v>0.42</v>
      </c>
      <c r="H1096" s="35" t="n">
        <f aca="false">SUM(J1096*基础价格及操作说明!$C$5)</f>
        <v>3.75</v>
      </c>
      <c r="I1096" s="36" t="n">
        <f aca="false">SUM(基础价格及操作说明!$D$5*K1096+基础价格及操作说明!$E$5*L1096+基础价格及操作说明!$F$5*M1096+基础价格及操作说明!$G$5*N1096+基础价格及操作说明!$H$5*O1096+基础价格及操作说明!$I$5*P1096)</f>
        <v>39.52</v>
      </c>
      <c r="J1096" s="37" t="n">
        <v>0.7</v>
      </c>
      <c r="K1096" s="38"/>
      <c r="L1096" s="38"/>
      <c r="M1096" s="38" t="n">
        <v>41.6</v>
      </c>
      <c r="N1096" s="38"/>
      <c r="O1096" s="38"/>
      <c r="P1096" s="38"/>
    </row>
    <row r="1097" s="39" customFormat="true" ht="20.1" hidden="false" customHeight="true" outlineLevel="1" collapsed="false">
      <c r="A1097" s="30" t="n">
        <v>9061</v>
      </c>
      <c r="B1097" s="31" t="s">
        <v>1132</v>
      </c>
      <c r="C1097" s="32" t="n">
        <f aca="false">SUM((E1097+F1097+G1097)*D1097+H1097+I1097)</f>
        <v>63.47</v>
      </c>
      <c r="D1097" s="33" t="n">
        <v>1</v>
      </c>
      <c r="E1097" s="35" t="n">
        <v>1.83</v>
      </c>
      <c r="F1097" s="35" t="n">
        <v>3.53</v>
      </c>
      <c r="G1097" s="35" t="n">
        <v>0.49</v>
      </c>
      <c r="H1097" s="35" t="n">
        <f aca="false">SUM(J1097*基础价格及操作说明!$C$5)</f>
        <v>3.75</v>
      </c>
      <c r="I1097" s="36" t="n">
        <f aca="false">SUM(基础价格及操作说明!$D$5*K1097+基础价格及操作说明!$E$5*L1097+基础价格及操作说明!$F$5*M1097+基础价格及操作说明!$G$5*N1097+基础价格及操作说明!$H$5*O1097+基础价格及操作说明!$I$5*P1097)</f>
        <v>53.87</v>
      </c>
      <c r="J1097" s="37" t="n">
        <v>0.7</v>
      </c>
      <c r="K1097" s="38"/>
      <c r="L1097" s="38"/>
      <c r="M1097" s="38" t="n">
        <v>56.7</v>
      </c>
      <c r="N1097" s="38"/>
      <c r="O1097" s="38"/>
      <c r="P1097" s="38"/>
    </row>
    <row r="1098" s="39" customFormat="true" ht="20.1" hidden="false" customHeight="true" outlineLevel="1" collapsed="false">
      <c r="A1098" s="96" t="n">
        <v>9062</v>
      </c>
      <c r="B1098" s="97" t="s">
        <v>1133</v>
      </c>
      <c r="C1098" s="32" t="n">
        <f aca="false">SUM((E1098+F1098+G1098)*D1098+H1098+I1098)</f>
        <v>10.33</v>
      </c>
      <c r="D1098" s="33" t="n">
        <v>1</v>
      </c>
      <c r="E1098" s="98" t="n">
        <v>0.43</v>
      </c>
      <c r="F1098" s="98" t="n">
        <v>0.65</v>
      </c>
      <c r="G1098" s="98" t="n">
        <v>0.08</v>
      </c>
      <c r="H1098" s="98" t="n">
        <f aca="false">SUM(J1098*基础价格及操作说明!$C$5)</f>
        <v>3.75</v>
      </c>
      <c r="I1098" s="99" t="n">
        <f aca="false">SUM(基础价格及操作说明!$D$5*K1098+基础价格及操作说明!$E$5*L1098+基础价格及操作说明!$F$5*M1098+基础价格及操作说明!$G$5*N1098+基础价格及操作说明!$H$5*O1098+基础价格及操作说明!$I$5*P1098)</f>
        <v>5.42</v>
      </c>
      <c r="J1098" s="100" t="n">
        <v>0.7</v>
      </c>
      <c r="K1098" s="101"/>
      <c r="L1098" s="101"/>
      <c r="M1098" s="101" t="n">
        <v>5.7</v>
      </c>
      <c r="N1098" s="101"/>
      <c r="O1098" s="101"/>
      <c r="P1098" s="101"/>
    </row>
    <row r="1099" s="39" customFormat="true" ht="20.1" hidden="false" customHeight="true" outlineLevel="1" collapsed="false">
      <c r="A1099" s="96" t="n">
        <v>9063</v>
      </c>
      <c r="B1099" s="97" t="s">
        <v>1134</v>
      </c>
      <c r="C1099" s="32" t="n">
        <f aca="false">SUM((E1099+F1099+G1099)*D1099+H1099+I1099)</f>
        <v>20.62</v>
      </c>
      <c r="D1099" s="33" t="n">
        <v>1</v>
      </c>
      <c r="E1099" s="98" t="n">
        <v>2.45</v>
      </c>
      <c r="F1099" s="98" t="n">
        <v>3.77</v>
      </c>
      <c r="G1099" s="98" t="n">
        <v>0.58</v>
      </c>
      <c r="H1099" s="98" t="n">
        <f aca="false">SUM(J1099*基础价格及操作说明!$C$5)</f>
        <v>3.75</v>
      </c>
      <c r="I1099" s="99" t="n">
        <f aca="false">SUM(基础价格及操作说明!$D$5*K1099+基础价格及操作说明!$E$5*L1099+基础价格及操作说明!$F$5*M1099+基础价格及操作说明!$G$5*N1099+基础价格及操作说明!$H$5*O1099+基础价格及操作说明!$I$5*P1099)</f>
        <v>10.07</v>
      </c>
      <c r="J1099" s="100" t="n">
        <v>0.7</v>
      </c>
      <c r="K1099" s="101"/>
      <c r="L1099" s="101"/>
      <c r="M1099" s="101" t="n">
        <v>10.6</v>
      </c>
      <c r="N1099" s="101"/>
      <c r="O1099" s="101"/>
      <c r="P1099" s="101"/>
    </row>
    <row r="1100" s="39" customFormat="true" ht="20.1" hidden="false" customHeight="true" outlineLevel="1" collapsed="false">
      <c r="A1100" s="96" t="n">
        <v>9064</v>
      </c>
      <c r="B1100" s="97" t="s">
        <v>1135</v>
      </c>
      <c r="C1100" s="32" t="n">
        <f aca="false">SUM((E1100+F1100+G1100)*D1100+H1100+I1100)</f>
        <v>34.57</v>
      </c>
      <c r="D1100" s="33" t="n">
        <v>1</v>
      </c>
      <c r="E1100" s="98" t="n">
        <v>3.66</v>
      </c>
      <c r="F1100" s="98" t="n">
        <v>6.08</v>
      </c>
      <c r="G1100" s="98" t="n">
        <v>0.94</v>
      </c>
      <c r="H1100" s="98" t="n">
        <f aca="false">SUM(J1100*基础价格及操作说明!$C$5)</f>
        <v>3.75</v>
      </c>
      <c r="I1100" s="99" t="n">
        <f aca="false">SUM(基础价格及操作说明!$D$5*K1100+基础价格及操作说明!$E$5*L1100+基础价格及操作说明!$F$5*M1100+基础价格及操作说明!$G$5*N1100+基础价格及操作说明!$H$5*O1100+基础价格及操作说明!$I$5*P1100)</f>
        <v>20.14</v>
      </c>
      <c r="J1100" s="100" t="n">
        <v>0.7</v>
      </c>
      <c r="K1100" s="101"/>
      <c r="L1100" s="101"/>
      <c r="M1100" s="101" t="n">
        <v>21.2</v>
      </c>
      <c r="N1100" s="101"/>
      <c r="O1100" s="101"/>
      <c r="P1100" s="101"/>
    </row>
    <row r="1101" s="39" customFormat="true" ht="20.1" hidden="false" customHeight="true" outlineLevel="1" collapsed="false">
      <c r="A1101" s="96" t="n">
        <v>9065</v>
      </c>
      <c r="B1101" s="97" t="s">
        <v>1136</v>
      </c>
      <c r="C1101" s="32" t="n">
        <f aca="false">SUM((E1101+F1101+G1101)*D1101+H1101+I1101)</f>
        <v>42.59</v>
      </c>
      <c r="D1101" s="33" t="n">
        <v>1</v>
      </c>
      <c r="E1101" s="98" t="n">
        <v>4.18</v>
      </c>
      <c r="F1101" s="98" t="n">
        <v>6.95</v>
      </c>
      <c r="G1101" s="98" t="n">
        <v>1.11</v>
      </c>
      <c r="H1101" s="98" t="n">
        <f aca="false">SUM(J1101*基础价格及操作说明!$C$5)</f>
        <v>3.75</v>
      </c>
      <c r="I1101" s="99" t="n">
        <f aca="false">SUM(基础价格及操作说明!$D$5*K1101+基础价格及操作说明!$E$5*L1101+基础价格及操作说明!$F$5*M1101+基础价格及操作说明!$G$5*N1101+基础价格及操作说明!$H$5*O1101+基础价格及操作说明!$I$5*P1101)</f>
        <v>26.6</v>
      </c>
      <c r="J1101" s="100" t="n">
        <v>0.7</v>
      </c>
      <c r="K1101" s="101"/>
      <c r="L1101" s="101"/>
      <c r="M1101" s="101" t="n">
        <v>28</v>
      </c>
      <c r="N1101" s="101"/>
      <c r="O1101" s="101"/>
      <c r="P1101" s="101"/>
    </row>
    <row r="1102" s="39" customFormat="true" ht="20.1" hidden="false" customHeight="true" outlineLevel="1" collapsed="false">
      <c r="A1102" s="96" t="n">
        <v>9066</v>
      </c>
      <c r="B1102" s="97" t="s">
        <v>1137</v>
      </c>
      <c r="C1102" s="32" t="n">
        <f aca="false">SUM((E1102+F1102+G1102)*D1102+H1102+I1102)</f>
        <v>63.08</v>
      </c>
      <c r="D1102" s="33" t="n">
        <v>1</v>
      </c>
      <c r="E1102" s="98" t="n">
        <v>7.31</v>
      </c>
      <c r="F1102" s="98" t="n">
        <v>10.97</v>
      </c>
      <c r="G1102" s="98" t="n">
        <v>1.53</v>
      </c>
      <c r="H1102" s="98" t="n">
        <f aca="false">SUM(J1102*基础价格及操作说明!$C$5)</f>
        <v>3.75</v>
      </c>
      <c r="I1102" s="99" t="n">
        <f aca="false">SUM(基础价格及操作说明!$D$5*K1102+基础价格及操作说明!$E$5*L1102+基础价格及操作说明!$F$5*M1102+基础价格及操作说明!$G$5*N1102+基础价格及操作说明!$H$5*O1102+基础价格及操作说明!$I$5*P1102)</f>
        <v>39.52</v>
      </c>
      <c r="J1102" s="100" t="n">
        <v>0.7</v>
      </c>
      <c r="K1102" s="101"/>
      <c r="L1102" s="101"/>
      <c r="M1102" s="101" t="n">
        <v>41.6</v>
      </c>
      <c r="N1102" s="101"/>
      <c r="O1102" s="101"/>
      <c r="P1102" s="101"/>
    </row>
    <row r="1103" s="39" customFormat="true" ht="20.1" hidden="false" customHeight="true" outlineLevel="1" collapsed="false">
      <c r="A1103" s="96" t="n">
        <v>9067</v>
      </c>
      <c r="B1103" s="97" t="s">
        <v>1138</v>
      </c>
      <c r="C1103" s="32" t="n">
        <f aca="false">SUM((E1103+F1103+G1103)*D1103+H1103+I1103)</f>
        <v>100.06</v>
      </c>
      <c r="D1103" s="33" t="n">
        <v>1</v>
      </c>
      <c r="E1103" s="98" t="n">
        <v>12.19</v>
      </c>
      <c r="F1103" s="98" t="n">
        <v>14.26</v>
      </c>
      <c r="G1103" s="98" t="n">
        <v>2.32</v>
      </c>
      <c r="H1103" s="98" t="n">
        <f aca="false">SUM(J1103*基础价格及操作说明!$C$5)</f>
        <v>6.97</v>
      </c>
      <c r="I1103" s="99" t="n">
        <f aca="false">SUM(基础价格及操作说明!$D$5*K1103+基础价格及操作说明!$E$5*L1103+基础价格及操作说明!$F$5*M1103+基础价格及操作说明!$G$5*N1103+基础价格及操作说明!$H$5*O1103+基础价格及操作说明!$I$5*P1103)</f>
        <v>64.32</v>
      </c>
      <c r="J1103" s="100" t="n">
        <v>1.3</v>
      </c>
      <c r="K1103" s="101"/>
      <c r="L1103" s="101"/>
      <c r="M1103" s="101" t="n">
        <v>67.7</v>
      </c>
      <c r="N1103" s="101"/>
      <c r="O1103" s="101"/>
      <c r="P1103" s="101"/>
    </row>
    <row r="1104" s="39" customFormat="true" ht="20.1" hidden="false" customHeight="true" outlineLevel="1" collapsed="false">
      <c r="A1104" s="41" t="n">
        <v>9068</v>
      </c>
      <c r="B1104" s="42" t="s">
        <v>1139</v>
      </c>
      <c r="C1104" s="32" t="n">
        <f aca="false">SUM((E1104+F1104+G1104)*D1104+H1104+I1104)</f>
        <v>22.28</v>
      </c>
      <c r="D1104" s="33" t="n">
        <v>1</v>
      </c>
      <c r="E1104" s="44" t="n">
        <v>0.67</v>
      </c>
      <c r="F1104" s="44" t="n">
        <v>0.98</v>
      </c>
      <c r="G1104" s="44" t="n">
        <v>0.17</v>
      </c>
      <c r="H1104" s="44" t="n">
        <f aca="false">SUM(J1104*基础价格及操作说明!$C$5)</f>
        <v>12.86</v>
      </c>
      <c r="I1104" s="45" t="n">
        <f aca="false">SUM(基础价格及操作说明!$D$5*K1104+基础价格及操作说明!$E$5*L1104+基础价格及操作说明!$F$5*M1104+基础价格及操作说明!$G$5*N1104+基础价格及操作说明!$H$5*O1104+基础价格及操作说明!$I$5*P1104)</f>
        <v>7.6</v>
      </c>
      <c r="J1104" s="46" t="n">
        <v>2.4</v>
      </c>
      <c r="K1104" s="47"/>
      <c r="L1104" s="47"/>
      <c r="M1104" s="47" t="n">
        <v>8</v>
      </c>
      <c r="N1104" s="47"/>
      <c r="O1104" s="47"/>
      <c r="P1104" s="47"/>
    </row>
    <row r="1105" s="39" customFormat="true" ht="20.1" hidden="false" customHeight="true" outlineLevel="1" collapsed="false">
      <c r="A1105" s="41" t="n">
        <v>9069</v>
      </c>
      <c r="B1105" s="42" t="s">
        <v>1140</v>
      </c>
      <c r="C1105" s="32" t="n">
        <f aca="false">SUM((E1105+F1105+G1105)*D1105+H1105+I1105)</f>
        <v>30.07</v>
      </c>
      <c r="D1105" s="33" t="n">
        <v>1</v>
      </c>
      <c r="E1105" s="44" t="n">
        <v>0.77</v>
      </c>
      <c r="F1105" s="44" t="n">
        <v>1.13</v>
      </c>
      <c r="G1105" s="44" t="n">
        <v>0.2</v>
      </c>
      <c r="H1105" s="44" t="n">
        <f aca="false">SUM(J1105*基础价格及操作说明!$C$5)</f>
        <v>12.86</v>
      </c>
      <c r="I1105" s="45" t="n">
        <f aca="false">SUM(基础价格及操作说明!$D$5*K1105+基础价格及操作说明!$E$5*L1105+基础价格及操作说明!$F$5*M1105+基础价格及操作说明!$G$5*N1105+基础价格及操作说明!$H$5*O1105+基础价格及操作说明!$I$5*P1105)</f>
        <v>15.11</v>
      </c>
      <c r="J1105" s="46" t="n">
        <v>2.4</v>
      </c>
      <c r="K1105" s="47"/>
      <c r="L1105" s="47"/>
      <c r="M1105" s="47" t="n">
        <v>15.9</v>
      </c>
      <c r="N1105" s="47"/>
      <c r="O1105" s="47"/>
      <c r="P1105" s="47"/>
    </row>
    <row r="1106" s="39" customFormat="true" ht="20.1" hidden="false" customHeight="true" outlineLevel="1" collapsed="false">
      <c r="A1106" s="48" t="n">
        <v>9070</v>
      </c>
      <c r="B1106" s="49" t="s">
        <v>1141</v>
      </c>
      <c r="C1106" s="32" t="n">
        <f aca="false">SUM((E1106+F1106+G1106)*D1106+H1106+I1106)</f>
        <v>24.28</v>
      </c>
      <c r="D1106" s="33" t="n">
        <v>1</v>
      </c>
      <c r="E1106" s="50" t="n">
        <v>1.41</v>
      </c>
      <c r="F1106" s="50" t="n">
        <v>2.05</v>
      </c>
      <c r="G1106" s="50" t="n">
        <v>0.36</v>
      </c>
      <c r="H1106" s="50" t="n">
        <f aca="false">SUM(J1106*基础价格及操作说明!$C$5)</f>
        <v>12.86</v>
      </c>
      <c r="I1106" s="51" t="n">
        <f aca="false">SUM(基础价格及操作说明!$D$5*K1106+基础价格及操作说明!$E$5*L1106+基础价格及操作说明!$F$5*M1106+基础价格及操作说明!$G$5*N1106+基础价格及操作说明!$H$5*O1106+基础价格及操作说明!$I$5*P1106)</f>
        <v>7.6</v>
      </c>
      <c r="J1106" s="52" t="n">
        <v>2.4</v>
      </c>
      <c r="K1106" s="53"/>
      <c r="L1106" s="53"/>
      <c r="M1106" s="53" t="n">
        <v>8</v>
      </c>
      <c r="N1106" s="53"/>
      <c r="O1106" s="53"/>
      <c r="P1106" s="53"/>
    </row>
    <row r="1107" s="39" customFormat="true" ht="20.1" hidden="false" customHeight="true" outlineLevel="1" collapsed="false">
      <c r="A1107" s="48" t="n">
        <v>9071</v>
      </c>
      <c r="B1107" s="49" t="s">
        <v>1142</v>
      </c>
      <c r="C1107" s="32" t="n">
        <f aca="false">SUM((E1107+F1107+G1107)*D1107+H1107+I1107)</f>
        <v>32.88</v>
      </c>
      <c r="D1107" s="33" t="n">
        <v>1</v>
      </c>
      <c r="E1107" s="50" t="n">
        <v>1.81</v>
      </c>
      <c r="F1107" s="50" t="n">
        <v>2.64</v>
      </c>
      <c r="G1107" s="50" t="n">
        <v>0.46</v>
      </c>
      <c r="H1107" s="50" t="n">
        <f aca="false">SUM(J1107*基础价格及操作说明!$C$5)</f>
        <v>12.86</v>
      </c>
      <c r="I1107" s="51" t="n">
        <f aca="false">SUM(基础价格及操作说明!$D$5*K1107+基础价格及操作说明!$E$5*L1107+基础价格及操作说明!$F$5*M1107+基础价格及操作说明!$G$5*N1107+基础价格及操作说明!$H$5*O1107+基础价格及操作说明!$I$5*P1107)</f>
        <v>15.11</v>
      </c>
      <c r="J1107" s="52" t="n">
        <v>2.4</v>
      </c>
      <c r="K1107" s="53"/>
      <c r="L1107" s="53"/>
      <c r="M1107" s="53" t="n">
        <v>15.9</v>
      </c>
      <c r="N1107" s="53"/>
      <c r="O1107" s="53"/>
      <c r="P1107" s="53"/>
    </row>
    <row r="1108" s="39" customFormat="true" ht="20.1" hidden="false" customHeight="true" outlineLevel="1" collapsed="false">
      <c r="A1108" s="54" t="n">
        <v>9072</v>
      </c>
      <c r="B1108" s="55" t="s">
        <v>1143</v>
      </c>
      <c r="C1108" s="32" t="n">
        <f aca="false">SUM((E1108+F1108+G1108)*D1108+H1108+I1108)</f>
        <v>26.77</v>
      </c>
      <c r="D1108" s="33" t="n">
        <v>1</v>
      </c>
      <c r="E1108" s="56" t="n">
        <v>2.32</v>
      </c>
      <c r="F1108" s="56" t="n">
        <v>3.39</v>
      </c>
      <c r="G1108" s="56" t="n">
        <v>0.6</v>
      </c>
      <c r="H1108" s="56" t="n">
        <f aca="false">SUM(J1108*基础价格及操作说明!$C$5)</f>
        <v>12.86</v>
      </c>
      <c r="I1108" s="57" t="n">
        <f aca="false">SUM(基础价格及操作说明!$D$5*K1108+基础价格及操作说明!$E$5*L1108+基础价格及操作说明!$F$5*M1108+基础价格及操作说明!$G$5*N1108+基础价格及操作说明!$H$5*O1108+基础价格及操作说明!$I$5*P1108)</f>
        <v>7.6</v>
      </c>
      <c r="J1108" s="58" t="n">
        <v>2.4</v>
      </c>
      <c r="K1108" s="59"/>
      <c r="L1108" s="59"/>
      <c r="M1108" s="59" t="n">
        <v>8</v>
      </c>
      <c r="N1108" s="59"/>
      <c r="O1108" s="59"/>
      <c r="P1108" s="59"/>
    </row>
    <row r="1109" s="39" customFormat="true" ht="20.1" hidden="false" customHeight="true" outlineLevel="1" collapsed="false">
      <c r="A1109" s="54" t="n">
        <v>9073</v>
      </c>
      <c r="B1109" s="55" t="s">
        <v>1144</v>
      </c>
      <c r="C1109" s="32" t="n">
        <f aca="false">SUM((E1109+F1109+G1109)*D1109+H1109+I1109)</f>
        <v>36.9</v>
      </c>
      <c r="D1109" s="33" t="n">
        <v>1</v>
      </c>
      <c r="E1109" s="56" t="n">
        <v>3.29</v>
      </c>
      <c r="F1109" s="56" t="n">
        <v>4.8</v>
      </c>
      <c r="G1109" s="56" t="n">
        <v>0.84</v>
      </c>
      <c r="H1109" s="56" t="n">
        <f aca="false">SUM(J1109*基础价格及操作说明!$C$5)</f>
        <v>12.86</v>
      </c>
      <c r="I1109" s="57" t="n">
        <f aca="false">SUM(基础价格及操作说明!$D$5*K1109+基础价格及操作说明!$E$5*L1109+基础价格及操作说明!$F$5*M1109+基础价格及操作说明!$G$5*N1109+基础价格及操作说明!$H$5*O1109+基础价格及操作说明!$I$5*P1109)</f>
        <v>15.11</v>
      </c>
      <c r="J1109" s="58" t="n">
        <v>2.4</v>
      </c>
      <c r="K1109" s="59"/>
      <c r="L1109" s="59"/>
      <c r="M1109" s="59" t="n">
        <v>15.9</v>
      </c>
      <c r="N1109" s="59"/>
      <c r="O1109" s="59"/>
      <c r="P1109" s="59"/>
    </row>
    <row r="1110" s="39" customFormat="true" ht="20.1" hidden="false" customHeight="true" outlineLevel="1" collapsed="false">
      <c r="A1110" s="60" t="n">
        <v>9074</v>
      </c>
      <c r="B1110" s="61" t="s">
        <v>1145</v>
      </c>
      <c r="C1110" s="32" t="n">
        <f aca="false">SUM((E1110+F1110+G1110)*D1110+H1110+I1110)</f>
        <v>46.96</v>
      </c>
      <c r="D1110" s="33" t="n">
        <v>1</v>
      </c>
      <c r="E1110" s="62" t="n">
        <v>4.97</v>
      </c>
      <c r="F1110" s="62" t="n">
        <v>7.24</v>
      </c>
      <c r="G1110" s="62" t="n">
        <v>1.27</v>
      </c>
      <c r="H1110" s="62" t="n">
        <f aca="false">SUM(J1110*基础价格及操作说明!$C$5)</f>
        <v>12.86</v>
      </c>
      <c r="I1110" s="63" t="n">
        <f aca="false">SUM(基础价格及操作说明!$D$5*K1110+基础价格及操作说明!$E$5*L1110+基础价格及操作说明!$F$5*M1110+基础价格及操作说明!$G$5*N1110+基础价格及操作说明!$H$5*O1110+基础价格及操作说明!$I$5*P1110)</f>
        <v>20.62</v>
      </c>
      <c r="J1110" s="64" t="n">
        <v>2.4</v>
      </c>
      <c r="K1110" s="65"/>
      <c r="L1110" s="65"/>
      <c r="M1110" s="65" t="n">
        <v>21.7</v>
      </c>
      <c r="N1110" s="65"/>
      <c r="O1110" s="65"/>
      <c r="P1110" s="65"/>
    </row>
    <row r="1111" s="39" customFormat="true" ht="20.1" hidden="false" customHeight="true" outlineLevel="1" collapsed="false">
      <c r="A1111" s="60" t="n">
        <v>9075</v>
      </c>
      <c r="B1111" s="61" t="s">
        <v>1146</v>
      </c>
      <c r="C1111" s="32" t="n">
        <f aca="false">SUM((E1111+F1111+G1111)*D1111+H1111+I1111)</f>
        <v>68.67</v>
      </c>
      <c r="D1111" s="33" t="n">
        <v>1</v>
      </c>
      <c r="E1111" s="62" t="n">
        <v>6.63</v>
      </c>
      <c r="F1111" s="62" t="n">
        <v>9.67</v>
      </c>
      <c r="G1111" s="62" t="n">
        <v>1.7</v>
      </c>
      <c r="H1111" s="62" t="n">
        <f aca="false">SUM(J1111*基础价格及操作说明!$C$5)</f>
        <v>12.86</v>
      </c>
      <c r="I1111" s="63" t="n">
        <f aca="false">SUM(基础价格及操作说明!$D$5*K1111+基础价格及操作说明!$E$5*L1111+基础价格及操作说明!$F$5*M1111+基础价格及操作说明!$G$5*N1111+基础价格及操作说明!$H$5*O1111+基础价格及操作说明!$I$5*P1111)</f>
        <v>37.81</v>
      </c>
      <c r="J1111" s="64" t="n">
        <v>2.4</v>
      </c>
      <c r="K1111" s="65"/>
      <c r="L1111" s="65"/>
      <c r="M1111" s="65" t="n">
        <v>39.8</v>
      </c>
      <c r="N1111" s="65"/>
      <c r="O1111" s="65"/>
      <c r="P1111" s="65"/>
    </row>
    <row r="1112" s="39" customFormat="true" ht="20.1" hidden="false" customHeight="true" outlineLevel="1" collapsed="false">
      <c r="A1112" s="86" t="n">
        <v>9076</v>
      </c>
      <c r="B1112" s="87" t="s">
        <v>1147</v>
      </c>
      <c r="C1112" s="32" t="n">
        <f aca="false">SUM((E1112+F1112+G1112)*D1112+H1112+I1112)</f>
        <v>80.22</v>
      </c>
      <c r="D1112" s="33" t="n">
        <v>1</v>
      </c>
      <c r="E1112" s="88" t="n">
        <v>8.36</v>
      </c>
      <c r="F1112" s="88" t="n">
        <v>12.21</v>
      </c>
      <c r="G1112" s="88" t="n">
        <v>2.14</v>
      </c>
      <c r="H1112" s="88" t="n">
        <f aca="false">SUM(J1112*基础价格及操作说明!$C$5)</f>
        <v>12.86</v>
      </c>
      <c r="I1112" s="89" t="n">
        <f aca="false">SUM(基础价格及操作说明!$D$5*K1112+基础价格及操作说明!$E$5*L1112+基础价格及操作说明!$F$5*M1112+基础价格及操作说明!$G$5*N1112+基础价格及操作说明!$H$5*O1112+基础价格及操作说明!$I$5*P1112)</f>
        <v>44.65</v>
      </c>
      <c r="J1112" s="90" t="n">
        <v>2.4</v>
      </c>
      <c r="K1112" s="91"/>
      <c r="L1112" s="91"/>
      <c r="M1112" s="91" t="n">
        <v>47</v>
      </c>
      <c r="N1112" s="91"/>
      <c r="O1112" s="91"/>
      <c r="P1112" s="91"/>
    </row>
    <row r="1113" s="39" customFormat="true" ht="20.1" hidden="false" customHeight="true" outlineLevel="1" collapsed="false">
      <c r="A1113" s="86" t="n">
        <v>9077</v>
      </c>
      <c r="B1113" s="87" t="s">
        <v>1148</v>
      </c>
      <c r="C1113" s="32" t="n">
        <f aca="false">SUM((E1113+F1113+G1113)*D1113+H1113+I1113)</f>
        <v>115.96</v>
      </c>
      <c r="D1113" s="33" t="n">
        <v>1</v>
      </c>
      <c r="E1113" s="88" t="n">
        <v>12.67</v>
      </c>
      <c r="F1113" s="88" t="n">
        <v>18.5</v>
      </c>
      <c r="G1113" s="88" t="n">
        <v>3.24</v>
      </c>
      <c r="H1113" s="88" t="n">
        <f aca="false">SUM(J1113*基础价格及操作说明!$C$5)</f>
        <v>12.86</v>
      </c>
      <c r="I1113" s="89" t="n">
        <f aca="false">SUM(基础价格及操作说明!$D$5*K1113+基础价格及操作说明!$E$5*L1113+基础价格及操作说明!$F$5*M1113+基础价格及操作说明!$G$5*N1113+基础价格及操作说明!$H$5*O1113+基础价格及操作说明!$I$5*P1113)</f>
        <v>68.69</v>
      </c>
      <c r="J1113" s="90" t="n">
        <v>2.4</v>
      </c>
      <c r="K1113" s="91"/>
      <c r="L1113" s="91"/>
      <c r="M1113" s="91" t="n">
        <v>72.3</v>
      </c>
      <c r="N1113" s="91"/>
      <c r="O1113" s="91"/>
      <c r="P1113" s="91"/>
    </row>
    <row r="1114" s="39" customFormat="true" ht="20.1" hidden="false" customHeight="true" outlineLevel="1" collapsed="false">
      <c r="A1114" s="66" t="n">
        <v>9078</v>
      </c>
      <c r="B1114" s="67" t="s">
        <v>1149</v>
      </c>
      <c r="C1114" s="32" t="n">
        <f aca="false">SUM((E1114+F1114+G1114)*D1114+H1114+I1114)</f>
        <v>51.48</v>
      </c>
      <c r="D1114" s="33" t="n">
        <v>1</v>
      </c>
      <c r="E1114" s="68" t="n">
        <v>6.63</v>
      </c>
      <c r="F1114" s="68" t="n">
        <v>9.67</v>
      </c>
      <c r="G1114" s="68" t="n">
        <v>1.7</v>
      </c>
      <c r="H1114" s="68" t="n">
        <f aca="false">SUM(J1114*基础价格及操作说明!$C$5)</f>
        <v>12.86</v>
      </c>
      <c r="I1114" s="69" t="n">
        <f aca="false">SUM(基础价格及操作说明!$D$5*K1114+基础价格及操作说明!$E$5*L1114+基础价格及操作说明!$F$5*M1114+基础价格及操作说明!$G$5*N1114+基础价格及操作说明!$H$5*O1114+基础价格及操作说明!$I$5*P1114)</f>
        <v>20.62</v>
      </c>
      <c r="J1114" s="70" t="n">
        <v>2.4</v>
      </c>
      <c r="K1114" s="71"/>
      <c r="L1114" s="71"/>
      <c r="M1114" s="71" t="n">
        <v>21.7</v>
      </c>
      <c r="N1114" s="71"/>
      <c r="O1114" s="71"/>
      <c r="P1114" s="71"/>
    </row>
    <row r="1115" s="39" customFormat="true" ht="20.1" hidden="false" customHeight="true" outlineLevel="1" collapsed="false">
      <c r="A1115" s="66" t="n">
        <v>9079</v>
      </c>
      <c r="B1115" s="67" t="s">
        <v>1150</v>
      </c>
      <c r="C1115" s="32" t="n">
        <f aca="false">SUM((E1115+F1115+G1115)*D1115+H1115+I1115)</f>
        <v>77.45</v>
      </c>
      <c r="D1115" s="33" t="n">
        <v>1</v>
      </c>
      <c r="E1115" s="68" t="n">
        <v>9.86</v>
      </c>
      <c r="F1115" s="68" t="n">
        <v>14.4</v>
      </c>
      <c r="G1115" s="68" t="n">
        <v>2.52</v>
      </c>
      <c r="H1115" s="68" t="n">
        <f aca="false">SUM(J1115*基础价格及操作说明!$C$5)</f>
        <v>12.86</v>
      </c>
      <c r="I1115" s="69" t="n">
        <f aca="false">SUM(基础价格及操作说明!$D$5*K1115+基础价格及操作说明!$E$5*L1115+基础价格及操作说明!$F$5*M1115+基础价格及操作说明!$G$5*N1115+基础价格及操作说明!$H$5*O1115+基础价格及操作说明!$I$5*P1115)</f>
        <v>37.81</v>
      </c>
      <c r="J1115" s="70" t="n">
        <v>2.4</v>
      </c>
      <c r="K1115" s="71"/>
      <c r="L1115" s="71"/>
      <c r="M1115" s="71" t="n">
        <v>39.8</v>
      </c>
      <c r="N1115" s="71"/>
      <c r="O1115" s="71"/>
      <c r="P1115" s="71"/>
    </row>
    <row r="1116" s="39" customFormat="true" ht="20.1" hidden="false" customHeight="true" outlineLevel="1" collapsed="false">
      <c r="A1116" s="66" t="n">
        <v>9080</v>
      </c>
      <c r="B1116" s="67" t="s">
        <v>1151</v>
      </c>
      <c r="C1116" s="32" t="n">
        <f aca="false">SUM((E1116+F1116+G1116)*D1116+H1116+I1116)</f>
        <v>121.83</v>
      </c>
      <c r="D1116" s="33" t="n">
        <v>1</v>
      </c>
      <c r="E1116" s="68" t="n">
        <v>14.83</v>
      </c>
      <c r="F1116" s="68" t="n">
        <v>21.65</v>
      </c>
      <c r="G1116" s="68" t="n">
        <v>3.8</v>
      </c>
      <c r="H1116" s="68" t="n">
        <f aca="false">SUM(J1116*基础价格及操作说明!$C$5)</f>
        <v>12.86</v>
      </c>
      <c r="I1116" s="69" t="n">
        <f aca="false">SUM(基础价格及操作说明!$D$5*K1116+基础价格及操作说明!$E$5*L1116+基础价格及操作说明!$F$5*M1116+基础价格及操作说明!$G$5*N1116+基础价格及操作说明!$H$5*O1116+基础价格及操作说明!$I$5*P1116)</f>
        <v>68.69</v>
      </c>
      <c r="J1116" s="70" t="n">
        <v>2.4</v>
      </c>
      <c r="K1116" s="71"/>
      <c r="L1116" s="71"/>
      <c r="M1116" s="71" t="n">
        <v>72.3</v>
      </c>
      <c r="N1116" s="71"/>
      <c r="O1116" s="71"/>
      <c r="P1116" s="71"/>
    </row>
    <row r="1117" s="39" customFormat="true" ht="20.1" hidden="false" customHeight="true" outlineLevel="1" collapsed="false">
      <c r="A1117" s="30" t="n">
        <v>9081</v>
      </c>
      <c r="B1117" s="31" t="s">
        <v>1152</v>
      </c>
      <c r="C1117" s="32" t="n">
        <f aca="false">SUM((E1117+F1117+G1117)*D1117+H1117+I1117)</f>
        <v>43.87</v>
      </c>
      <c r="D1117" s="33" t="n">
        <v>1</v>
      </c>
      <c r="E1117" s="35" t="n">
        <v>3.83</v>
      </c>
      <c r="F1117" s="35" t="n">
        <v>5.58</v>
      </c>
      <c r="G1117" s="35" t="n">
        <v>0.98</v>
      </c>
      <c r="H1117" s="35" t="n">
        <f aca="false">SUM(J1117*基础价格及操作说明!$C$5)</f>
        <v>12.86</v>
      </c>
      <c r="I1117" s="36" t="n">
        <f aca="false">SUM(基础价格及操作说明!$D$5*K1117+基础价格及操作说明!$E$5*L1117+基础价格及操作说明!$F$5*M1117+基础价格及操作说明!$G$5*N1117+基础价格及操作说明!$H$5*O1117+基础价格及操作说明!$I$5*P1117)</f>
        <v>20.62</v>
      </c>
      <c r="J1117" s="37" t="n">
        <v>2.4</v>
      </c>
      <c r="K1117" s="38"/>
      <c r="L1117" s="38"/>
      <c r="M1117" s="38" t="n">
        <v>21.7</v>
      </c>
      <c r="N1117" s="38"/>
      <c r="O1117" s="38"/>
      <c r="P1117" s="38"/>
    </row>
    <row r="1118" s="39" customFormat="true" ht="20.1" hidden="false" customHeight="true" outlineLevel="1" collapsed="false">
      <c r="A1118" s="30" t="n">
        <v>9082</v>
      </c>
      <c r="B1118" s="31" t="s">
        <v>1153</v>
      </c>
      <c r="C1118" s="32" t="n">
        <f aca="false">SUM((E1118+F1118+G1118)*D1118+H1118+I1118)</f>
        <v>62.98</v>
      </c>
      <c r="D1118" s="33" t="n">
        <v>1</v>
      </c>
      <c r="E1118" s="35" t="n">
        <v>4.88</v>
      </c>
      <c r="F1118" s="35" t="n">
        <v>7.13</v>
      </c>
      <c r="G1118" s="35" t="n">
        <v>1.25</v>
      </c>
      <c r="H1118" s="35" t="n">
        <f aca="false">SUM(J1118*基础价格及操作说明!$C$5)</f>
        <v>12.86</v>
      </c>
      <c r="I1118" s="36" t="n">
        <f aca="false">SUM(基础价格及操作说明!$D$5*K1118+基础价格及操作说明!$E$5*L1118+基础价格及操作说明!$F$5*M1118+基础价格及操作说明!$G$5*N1118+基础价格及操作说明!$H$5*O1118+基础价格及操作说明!$I$5*P1118)</f>
        <v>36.86</v>
      </c>
      <c r="J1118" s="37" t="n">
        <v>2.4</v>
      </c>
      <c r="K1118" s="38"/>
      <c r="L1118" s="38"/>
      <c r="M1118" s="38" t="n">
        <v>38.8</v>
      </c>
      <c r="N1118" s="38"/>
      <c r="O1118" s="38"/>
      <c r="P1118" s="38"/>
    </row>
    <row r="1119" s="39" customFormat="true" ht="20.1" hidden="false" customHeight="true" outlineLevel="1" collapsed="false">
      <c r="A1119" s="30" t="n">
        <v>9083</v>
      </c>
      <c r="B1119" s="31" t="s">
        <v>1154</v>
      </c>
      <c r="C1119" s="32" t="n">
        <f aca="false">SUM((E1119+F1119+G1119)*D1119+H1119+I1119)</f>
        <v>98.74</v>
      </c>
      <c r="D1119" s="33" t="n">
        <v>1</v>
      </c>
      <c r="E1119" s="35" t="n">
        <v>6.33</v>
      </c>
      <c r="F1119" s="35" t="n">
        <v>9.24</v>
      </c>
      <c r="G1119" s="35" t="n">
        <v>1.62</v>
      </c>
      <c r="H1119" s="35" t="n">
        <f aca="false">SUM(J1119*基础价格及操作说明!$C$5)</f>
        <v>12.86</v>
      </c>
      <c r="I1119" s="36" t="n">
        <f aca="false">SUM(基础价格及操作说明!$D$5*K1119+基础价格及操作说明!$E$5*L1119+基础价格及操作说明!$F$5*M1119+基础价格及操作说明!$G$5*N1119+基础价格及操作说明!$H$5*O1119+基础价格及操作说明!$I$5*P1119)</f>
        <v>68.69</v>
      </c>
      <c r="J1119" s="37" t="n">
        <v>2.4</v>
      </c>
      <c r="K1119" s="38"/>
      <c r="L1119" s="38"/>
      <c r="M1119" s="38" t="n">
        <v>72.3</v>
      </c>
      <c r="N1119" s="38"/>
      <c r="O1119" s="38"/>
      <c r="P1119" s="38"/>
    </row>
    <row r="1120" s="39" customFormat="true" ht="20.1" hidden="false" customHeight="true" outlineLevel="1" collapsed="false">
      <c r="A1120" s="30" t="n">
        <v>9084</v>
      </c>
      <c r="B1120" s="31" t="s">
        <v>1155</v>
      </c>
      <c r="C1120" s="32" t="n">
        <f aca="false">SUM((E1120+F1120+G1120)*D1120+H1120+I1120)</f>
        <v>187.55</v>
      </c>
      <c r="D1120" s="33" t="n">
        <v>1</v>
      </c>
      <c r="E1120" s="35" t="n">
        <v>8.7</v>
      </c>
      <c r="F1120" s="35" t="n">
        <v>12.71</v>
      </c>
      <c r="G1120" s="35" t="n">
        <v>2.23</v>
      </c>
      <c r="H1120" s="35" t="n">
        <f aca="false">SUM(J1120*基础价格及操作说明!$C$5)</f>
        <v>12.86</v>
      </c>
      <c r="I1120" s="36" t="n">
        <f aca="false">SUM(基础价格及操作说明!$D$5*K1120+基础价格及操作说明!$E$5*L1120+基础价格及操作说明!$F$5*M1120+基础价格及操作说明!$G$5*N1120+基础价格及操作说明!$H$5*O1120+基础价格及操作说明!$I$5*P1120)</f>
        <v>151.05</v>
      </c>
      <c r="J1120" s="37" t="n">
        <v>2.4</v>
      </c>
      <c r="K1120" s="38"/>
      <c r="L1120" s="38"/>
      <c r="M1120" s="38" t="n">
        <v>159</v>
      </c>
      <c r="N1120" s="38"/>
      <c r="O1120" s="38"/>
      <c r="P1120" s="38"/>
    </row>
    <row r="1121" s="39" customFormat="true" ht="20.1" hidden="false" customHeight="true" outlineLevel="1" collapsed="false">
      <c r="A1121" s="96" t="n">
        <v>9085</v>
      </c>
      <c r="B1121" s="97" t="s">
        <v>1156</v>
      </c>
      <c r="C1121" s="32" t="n">
        <f aca="false">SUM((E1121+F1121+G1121)*D1121+H1121+I1121)</f>
        <v>414.57</v>
      </c>
      <c r="D1121" s="33" t="n">
        <v>1</v>
      </c>
      <c r="E1121" s="98" t="n">
        <v>34.16</v>
      </c>
      <c r="F1121" s="98" t="n">
        <v>49.87</v>
      </c>
      <c r="G1121" s="98" t="n">
        <v>8.74</v>
      </c>
      <c r="H1121" s="98" t="n">
        <f aca="false">SUM(J1121*基础价格及操作说明!$C$5)</f>
        <v>12.86</v>
      </c>
      <c r="I1121" s="99" t="n">
        <f aca="false">SUM(基础价格及操作说明!$D$5*K1121+基础价格及操作说明!$E$5*L1121+基础价格及操作说明!$F$5*M1121+基础价格及操作说明!$G$5*N1121+基础价格及操作说明!$H$5*O1121+基础价格及操作说明!$I$5*P1121)</f>
        <v>308.94</v>
      </c>
      <c r="J1121" s="100" t="n">
        <v>2.4</v>
      </c>
      <c r="K1121" s="101"/>
      <c r="L1121" s="101"/>
      <c r="M1121" s="101" t="n">
        <v>325.2</v>
      </c>
      <c r="N1121" s="101"/>
      <c r="O1121" s="101"/>
      <c r="P1121" s="101"/>
    </row>
    <row r="1122" s="39" customFormat="true" ht="20.1" hidden="false" customHeight="true" outlineLevel="1" collapsed="false">
      <c r="A1122" s="96" t="n">
        <v>9086</v>
      </c>
      <c r="B1122" s="97" t="s">
        <v>1157</v>
      </c>
      <c r="C1122" s="32" t="n">
        <f aca="false">SUM((E1122+F1122+G1122)*D1122+H1122+I1122)</f>
        <v>135.97</v>
      </c>
      <c r="D1122" s="33" t="n">
        <v>1</v>
      </c>
      <c r="E1122" s="98" t="n">
        <v>7.41</v>
      </c>
      <c r="F1122" s="98" t="n">
        <v>10.82</v>
      </c>
      <c r="G1122" s="98" t="n">
        <v>1.9</v>
      </c>
      <c r="H1122" s="98" t="n">
        <f aca="false">SUM(J1122*基础价格及操作说明!$C$5)</f>
        <v>12.86</v>
      </c>
      <c r="I1122" s="99" t="n">
        <f aca="false">SUM(基础价格及操作说明!$D$5*K1122+基础价格及操作说明!$E$5*L1122+基础价格及操作说明!$F$5*M1122+基础价格及操作说明!$G$5*N1122+基础价格及操作说明!$H$5*O1122+基础价格及操作说明!$I$5*P1122)</f>
        <v>102.98</v>
      </c>
      <c r="J1122" s="100" t="n">
        <v>2.4</v>
      </c>
      <c r="K1122" s="101"/>
      <c r="L1122" s="101"/>
      <c r="M1122" s="101" t="n">
        <v>108.4</v>
      </c>
      <c r="N1122" s="101"/>
      <c r="O1122" s="101"/>
      <c r="P1122" s="101"/>
    </row>
    <row r="1123" s="39" customFormat="true" ht="20.1" hidden="false" customHeight="true" outlineLevel="1" collapsed="false">
      <c r="A1123" s="96" t="n">
        <v>9087</v>
      </c>
      <c r="B1123" s="97" t="s">
        <v>1158</v>
      </c>
      <c r="C1123" s="32" t="n">
        <f aca="false">SUM((E1123+F1123+G1123)*D1123+H1123+I1123)</f>
        <v>208.26</v>
      </c>
      <c r="D1123" s="33" t="n">
        <v>1</v>
      </c>
      <c r="E1123" s="98" t="n">
        <v>8.74</v>
      </c>
      <c r="F1123" s="98" t="n">
        <v>12.76</v>
      </c>
      <c r="G1123" s="98" t="n">
        <v>2.23</v>
      </c>
      <c r="H1123" s="98" t="n">
        <f aca="false">SUM(J1123*基础价格及操作说明!$C$5)</f>
        <v>12.86</v>
      </c>
      <c r="I1123" s="99" t="n">
        <f aca="false">SUM(基础价格及操作说明!$D$5*K1123+基础价格及操作说明!$E$5*L1123+基础价格及操作说明!$F$5*M1123+基础价格及操作说明!$G$5*N1123+基础价格及操作说明!$H$5*O1123+基础价格及操作说明!$I$5*P1123)</f>
        <v>171.67</v>
      </c>
      <c r="J1123" s="100" t="n">
        <v>2.4</v>
      </c>
      <c r="K1123" s="101"/>
      <c r="L1123" s="101"/>
      <c r="M1123" s="101" t="n">
        <v>180.7</v>
      </c>
      <c r="N1123" s="101"/>
      <c r="O1123" s="101"/>
      <c r="P1123" s="101"/>
    </row>
    <row r="1124" s="39" customFormat="true" ht="20.1" hidden="false" customHeight="true" outlineLevel="1" collapsed="false">
      <c r="A1124" s="96" t="n">
        <v>9088</v>
      </c>
      <c r="B1124" s="97" t="s">
        <v>1159</v>
      </c>
      <c r="C1124" s="32" t="n">
        <f aca="false">SUM((E1124+F1124+G1124)*D1124+H1124+I1124)</f>
        <v>802.82</v>
      </c>
      <c r="D1124" s="33" t="n">
        <v>1</v>
      </c>
      <c r="E1124" s="98" t="n">
        <v>88.65</v>
      </c>
      <c r="F1124" s="98" t="n">
        <v>129.42</v>
      </c>
      <c r="G1124" s="98" t="n">
        <v>22.69</v>
      </c>
      <c r="H1124" s="98" t="n">
        <f aca="false">SUM(J1124*基础价格及操作说明!$C$5)</f>
        <v>12.86</v>
      </c>
      <c r="I1124" s="99" t="n">
        <f aca="false">SUM(基础价格及操作说明!$D$5*K1124+基础价格及操作说明!$E$5*L1124+基础价格及操作说明!$F$5*M1124+基础价格及操作说明!$G$5*N1124+基础价格及操作说明!$H$5*O1124+基础价格及操作说明!$I$5*P1124)</f>
        <v>549.2</v>
      </c>
      <c r="J1124" s="100" t="n">
        <v>2.4</v>
      </c>
      <c r="K1124" s="101"/>
      <c r="L1124" s="101"/>
      <c r="M1124" s="101" t="n">
        <v>578.1</v>
      </c>
      <c r="N1124" s="101"/>
      <c r="O1124" s="101"/>
      <c r="P1124" s="101"/>
    </row>
    <row r="1125" s="39" customFormat="true" ht="20.1" hidden="false" customHeight="true" outlineLevel="1" collapsed="false">
      <c r="A1125" s="41" t="n">
        <v>9089</v>
      </c>
      <c r="B1125" s="42" t="s">
        <v>1160</v>
      </c>
      <c r="C1125" s="32" t="n">
        <f aca="false">SUM((E1125+F1125+G1125)*D1125+H1125+I1125)</f>
        <v>51.74</v>
      </c>
      <c r="D1125" s="33" t="n">
        <v>1</v>
      </c>
      <c r="E1125" s="44" t="n">
        <v>6.72</v>
      </c>
      <c r="F1125" s="44" t="n">
        <v>9.82</v>
      </c>
      <c r="G1125" s="44" t="n">
        <v>1.72</v>
      </c>
      <c r="H1125" s="44" t="n">
        <f aca="false">SUM(J1125*基础价格及操作说明!$C$5)</f>
        <v>12.86</v>
      </c>
      <c r="I1125" s="45" t="n">
        <f aca="false">SUM(基础价格及操作说明!$D$5*K1125+基础价格及操作说明!$E$5*L1125+基础价格及操作说明!$F$5*M1125+基础价格及操作说明!$G$5*N1125+基础价格及操作说明!$H$5*O1125+基础价格及操作说明!$I$5*P1125)</f>
        <v>20.62</v>
      </c>
      <c r="J1125" s="46" t="n">
        <v>2.4</v>
      </c>
      <c r="K1125" s="47"/>
      <c r="L1125" s="47"/>
      <c r="M1125" s="47" t="n">
        <v>21.7</v>
      </c>
      <c r="N1125" s="47"/>
      <c r="O1125" s="47"/>
      <c r="P1125" s="47"/>
    </row>
    <row r="1126" s="39" customFormat="true" ht="20.1" hidden="false" customHeight="true" outlineLevel="1" collapsed="false">
      <c r="A1126" s="41" t="n">
        <v>9090</v>
      </c>
      <c r="B1126" s="42" t="s">
        <v>1161</v>
      </c>
      <c r="C1126" s="32" t="n">
        <f aca="false">SUM((E1126+F1126+G1126)*D1126+H1126+I1126)</f>
        <v>83.63</v>
      </c>
      <c r="D1126" s="33" t="n">
        <v>1</v>
      </c>
      <c r="E1126" s="44" t="n">
        <v>9.62</v>
      </c>
      <c r="F1126" s="44" t="n">
        <v>14.04</v>
      </c>
      <c r="G1126" s="44" t="n">
        <v>2.46</v>
      </c>
      <c r="H1126" s="44" t="n">
        <f aca="false">SUM(J1126*基础价格及操作说明!$C$5)</f>
        <v>12.86</v>
      </c>
      <c r="I1126" s="45" t="n">
        <f aca="false">SUM(基础价格及操作说明!$D$5*K1126+基础价格及操作说明!$E$5*L1126+基础价格及操作说明!$F$5*M1126+基础价格及操作说明!$G$5*N1126+基础价格及操作说明!$H$5*O1126+基础价格及操作说明!$I$5*P1126)</f>
        <v>44.65</v>
      </c>
      <c r="J1126" s="46" t="n">
        <v>2.4</v>
      </c>
      <c r="K1126" s="47"/>
      <c r="L1126" s="47"/>
      <c r="M1126" s="47" t="n">
        <v>47</v>
      </c>
      <c r="N1126" s="47"/>
      <c r="O1126" s="47"/>
      <c r="P1126" s="47"/>
    </row>
    <row r="1127" s="39" customFormat="true" ht="20.1" hidden="false" customHeight="true" outlineLevel="1" collapsed="false">
      <c r="A1127" s="41" t="n">
        <v>9091</v>
      </c>
      <c r="B1127" s="42" t="s">
        <v>1162</v>
      </c>
      <c r="C1127" s="32" t="n">
        <f aca="false">SUM((E1127+F1127+G1127)*D1127+H1127+I1127)</f>
        <v>101.65</v>
      </c>
      <c r="D1127" s="33" t="n">
        <v>1</v>
      </c>
      <c r="E1127" s="44" t="n">
        <v>11.22</v>
      </c>
      <c r="F1127" s="44" t="n">
        <v>16.37</v>
      </c>
      <c r="G1127" s="44" t="n">
        <v>2.87</v>
      </c>
      <c r="H1127" s="44" t="n">
        <f aca="false">SUM(J1127*基础价格及操作说明!$C$5)</f>
        <v>12.86</v>
      </c>
      <c r="I1127" s="45" t="n">
        <f aca="false">SUM(基础价格及操作说明!$D$5*K1127+基础价格及操作说明!$E$5*L1127+基础价格及操作说明!$F$5*M1127+基础价格及操作说明!$G$5*N1127+基础价格及操作说明!$H$5*O1127+基础价格及操作说明!$I$5*P1127)</f>
        <v>58.33</v>
      </c>
      <c r="J1127" s="46" t="n">
        <v>2.4</v>
      </c>
      <c r="K1127" s="47"/>
      <c r="L1127" s="47"/>
      <c r="M1127" s="47" t="n">
        <v>61.4</v>
      </c>
      <c r="N1127" s="47"/>
      <c r="O1127" s="47"/>
      <c r="P1127" s="47"/>
    </row>
    <row r="1128" s="39" customFormat="true" ht="20.1" hidden="false" customHeight="true" outlineLevel="1" collapsed="false">
      <c r="A1128" s="41" t="n">
        <v>9092</v>
      </c>
      <c r="B1128" s="42" t="s">
        <v>1163</v>
      </c>
      <c r="C1128" s="32" t="n">
        <f aca="false">SUM((E1128+F1128+G1128)*D1128+H1128+I1128)</f>
        <v>139.03</v>
      </c>
      <c r="D1128" s="33" t="n">
        <v>1</v>
      </c>
      <c r="E1128" s="44" t="n">
        <v>14.87</v>
      </c>
      <c r="F1128" s="44" t="n">
        <v>21.7</v>
      </c>
      <c r="G1128" s="44" t="n">
        <v>3.81</v>
      </c>
      <c r="H1128" s="44" t="n">
        <f aca="false">SUM(J1128*基础价格及操作说明!$C$5)</f>
        <v>12.86</v>
      </c>
      <c r="I1128" s="45" t="n">
        <f aca="false">SUM(基础价格及操作说明!$D$5*K1128+基础价格及操作说明!$E$5*L1128+基础价格及操作说明!$F$5*M1128+基础价格及操作说明!$G$5*N1128+基础价格及操作说明!$H$5*O1128+基础价格及操作说明!$I$5*P1128)</f>
        <v>85.79</v>
      </c>
      <c r="J1128" s="46" t="n">
        <v>2.4</v>
      </c>
      <c r="K1128" s="47"/>
      <c r="L1128" s="47"/>
      <c r="M1128" s="47" t="n">
        <v>90.3</v>
      </c>
      <c r="N1128" s="47"/>
      <c r="O1128" s="47"/>
      <c r="P1128" s="47"/>
    </row>
    <row r="1129" s="39" customFormat="true" ht="20.1" hidden="false" customHeight="true" outlineLevel="1" collapsed="false">
      <c r="A1129" s="41" t="n">
        <v>9093</v>
      </c>
      <c r="B1129" s="42" t="s">
        <v>1164</v>
      </c>
      <c r="C1129" s="32" t="n">
        <f aca="false">SUM((E1129+F1129+G1129)*D1129+H1129+I1129)</f>
        <v>244.61</v>
      </c>
      <c r="D1129" s="33" t="n">
        <v>1</v>
      </c>
      <c r="E1129" s="44" t="n">
        <v>22.12</v>
      </c>
      <c r="F1129" s="44" t="n">
        <v>32.3</v>
      </c>
      <c r="G1129" s="44" t="n">
        <v>5.66</v>
      </c>
      <c r="H1129" s="44" t="n">
        <f aca="false">SUM(J1129*基础价格及操作说明!$C$5)</f>
        <v>12.86</v>
      </c>
      <c r="I1129" s="45" t="n">
        <f aca="false">SUM(基础价格及操作说明!$D$5*K1129+基础价格及操作说明!$E$5*L1129+基础价格及操作说明!$F$5*M1129+基础价格及操作说明!$G$5*N1129+基础价格及操作说明!$H$5*O1129+基础价格及操作说明!$I$5*P1129)</f>
        <v>171.67</v>
      </c>
      <c r="J1129" s="46" t="n">
        <v>2.4</v>
      </c>
      <c r="K1129" s="47"/>
      <c r="L1129" s="47"/>
      <c r="M1129" s="47" t="n">
        <v>180.7</v>
      </c>
      <c r="N1129" s="47"/>
      <c r="O1129" s="47"/>
      <c r="P1129" s="47"/>
    </row>
    <row r="1130" s="39" customFormat="true" ht="20.1" hidden="false" customHeight="true" outlineLevel="1" collapsed="false">
      <c r="A1130" s="41" t="n">
        <v>9094</v>
      </c>
      <c r="B1130" s="42" t="s">
        <v>1165</v>
      </c>
      <c r="C1130" s="32" t="n">
        <f aca="false">SUM((E1130+F1130+G1130)*D1130+H1130+I1130)</f>
        <v>499.58</v>
      </c>
      <c r="D1130" s="33" t="n">
        <v>1</v>
      </c>
      <c r="E1130" s="44" t="n">
        <v>52.76</v>
      </c>
      <c r="F1130" s="44" t="n">
        <v>77.03</v>
      </c>
      <c r="G1130" s="44" t="n">
        <v>13.5</v>
      </c>
      <c r="H1130" s="44" t="n">
        <f aca="false">SUM(J1130*基础价格及操作说明!$C$5)</f>
        <v>12.86</v>
      </c>
      <c r="I1130" s="45" t="n">
        <f aca="false">SUM(基础价格及操作说明!$D$5*K1130+基础价格及操作说明!$E$5*L1130+基础价格及操作说明!$F$5*M1130+基础价格及操作说明!$G$5*N1130+基础价格及操作说明!$H$5*O1130+基础价格及操作说明!$I$5*P1130)</f>
        <v>343.43</v>
      </c>
      <c r="J1130" s="46" t="n">
        <v>2.4</v>
      </c>
      <c r="K1130" s="47"/>
      <c r="L1130" s="47"/>
      <c r="M1130" s="47" t="n">
        <v>361.5</v>
      </c>
      <c r="N1130" s="47"/>
      <c r="O1130" s="47"/>
      <c r="P1130" s="47"/>
    </row>
    <row r="1131" s="39" customFormat="true" ht="20.1" hidden="false" customHeight="true" outlineLevel="1" collapsed="false">
      <c r="A1131" s="48" t="n">
        <v>9095</v>
      </c>
      <c r="B1131" s="49" t="s">
        <v>1166</v>
      </c>
      <c r="C1131" s="32" t="n">
        <f aca="false">SUM((E1131+F1131+G1131)*D1131+H1131+I1131)</f>
        <v>4.19</v>
      </c>
      <c r="D1131" s="33" t="n">
        <v>1</v>
      </c>
      <c r="E1131" s="50" t="n">
        <v>2.53</v>
      </c>
      <c r="F1131" s="50" t="n">
        <v>1.6</v>
      </c>
      <c r="G1131" s="50" t="n">
        <v>0.06</v>
      </c>
      <c r="H1131" s="50" t="n">
        <f aca="false">SUM(J1131*基础价格及操作说明!$C$5)</f>
        <v>0</v>
      </c>
      <c r="I1131" s="51" t="n">
        <f aca="false">SUM(基础价格及操作说明!$D$5*K1131+基础价格及操作说明!$E$5*L1131+基础价格及操作说明!$F$5*M1131+基础价格及操作说明!$G$5*N1131+基础价格及操作说明!$H$5*O1131+基础价格及操作说明!$I$5*P1131)</f>
        <v>0</v>
      </c>
      <c r="J1131" s="52"/>
      <c r="K1131" s="53"/>
      <c r="L1131" s="53"/>
      <c r="M1131" s="53"/>
      <c r="N1131" s="53"/>
      <c r="O1131" s="53"/>
      <c r="P1131" s="53"/>
    </row>
    <row r="1132" s="39" customFormat="true" ht="20.1" hidden="false" customHeight="true" outlineLevel="1" collapsed="false">
      <c r="A1132" s="48" t="n">
        <v>9096</v>
      </c>
      <c r="B1132" s="49" t="s">
        <v>1167</v>
      </c>
      <c r="C1132" s="32" t="n">
        <f aca="false">SUM((E1132+F1132+G1132)*D1132+H1132+I1132)</f>
        <v>6.35</v>
      </c>
      <c r="D1132" s="33" t="n">
        <v>1</v>
      </c>
      <c r="E1132" s="50" t="n">
        <v>3.84</v>
      </c>
      <c r="F1132" s="50" t="n">
        <v>2.43</v>
      </c>
      <c r="G1132" s="50" t="n">
        <v>0.08</v>
      </c>
      <c r="H1132" s="50" t="n">
        <f aca="false">SUM(J1132*基础价格及操作说明!$C$5)</f>
        <v>0</v>
      </c>
      <c r="I1132" s="51" t="n">
        <f aca="false">SUM(基础价格及操作说明!$D$5*K1132+基础价格及操作说明!$E$5*L1132+基础价格及操作说明!$F$5*M1132+基础价格及操作说明!$G$5*N1132+基础价格及操作说明!$H$5*O1132+基础价格及操作说明!$I$5*P1132)</f>
        <v>0</v>
      </c>
      <c r="J1132" s="52"/>
      <c r="K1132" s="53"/>
      <c r="L1132" s="53"/>
      <c r="M1132" s="53"/>
      <c r="N1132" s="53"/>
      <c r="O1132" s="53"/>
      <c r="P1132" s="53"/>
    </row>
    <row r="1133" s="39" customFormat="true" ht="20.1" hidden="false" customHeight="true" outlineLevel="1" collapsed="false">
      <c r="A1133" s="48" t="n">
        <v>9097</v>
      </c>
      <c r="B1133" s="49" t="s">
        <v>1168</v>
      </c>
      <c r="C1133" s="32" t="n">
        <f aca="false">SUM((E1133+F1133+G1133)*D1133+H1133+I1133)</f>
        <v>13.41</v>
      </c>
      <c r="D1133" s="33" t="n">
        <v>1</v>
      </c>
      <c r="E1133" s="50" t="n">
        <v>8.1</v>
      </c>
      <c r="F1133" s="50" t="n">
        <v>5.13</v>
      </c>
      <c r="G1133" s="50" t="n">
        <v>0.18</v>
      </c>
      <c r="H1133" s="50" t="n">
        <f aca="false">SUM(J1133*基础价格及操作说明!$C$5)</f>
        <v>0</v>
      </c>
      <c r="I1133" s="51" t="n">
        <f aca="false">SUM(基础价格及操作说明!$D$5*K1133+基础价格及操作说明!$E$5*L1133+基础价格及操作说明!$F$5*M1133+基础价格及操作说明!$G$5*N1133+基础价格及操作说明!$H$5*O1133+基础价格及操作说明!$I$5*P1133)</f>
        <v>0</v>
      </c>
      <c r="J1133" s="52"/>
      <c r="K1133" s="53"/>
      <c r="L1133" s="53"/>
      <c r="M1133" s="53"/>
      <c r="N1133" s="53"/>
      <c r="O1133" s="53"/>
      <c r="P1133" s="53"/>
    </row>
    <row r="1134" s="39" customFormat="true" ht="20.1" hidden="false" customHeight="true" outlineLevel="1" collapsed="false">
      <c r="A1134" s="48" t="n">
        <v>9098</v>
      </c>
      <c r="B1134" s="49" t="s">
        <v>1169</v>
      </c>
      <c r="C1134" s="32" t="n">
        <f aca="false">SUM((E1134+F1134+G1134)*D1134+H1134+I1134)</f>
        <v>15.93</v>
      </c>
      <c r="D1134" s="33" t="n">
        <v>1</v>
      </c>
      <c r="E1134" s="50" t="n">
        <v>9.62</v>
      </c>
      <c r="F1134" s="50" t="n">
        <v>6.1</v>
      </c>
      <c r="G1134" s="50" t="n">
        <v>0.21</v>
      </c>
      <c r="H1134" s="50" t="n">
        <f aca="false">SUM(J1134*基础价格及操作说明!$C$5)</f>
        <v>0</v>
      </c>
      <c r="I1134" s="51" t="n">
        <f aca="false">SUM(基础价格及操作说明!$D$5*K1134+基础价格及操作说明!$E$5*L1134+基础价格及操作说明!$F$5*M1134+基础价格及操作说明!$G$5*N1134+基础价格及操作说明!$H$5*O1134+基础价格及操作说明!$I$5*P1134)</f>
        <v>0</v>
      </c>
      <c r="J1134" s="52"/>
      <c r="K1134" s="53"/>
      <c r="L1134" s="53"/>
      <c r="M1134" s="53"/>
      <c r="N1134" s="53"/>
      <c r="O1134" s="53"/>
      <c r="P1134" s="53"/>
    </row>
    <row r="1135" s="39" customFormat="true" ht="20.1" hidden="false" customHeight="true" outlineLevel="1" collapsed="false">
      <c r="A1135" s="54" t="n">
        <v>9099</v>
      </c>
      <c r="B1135" s="55" t="s">
        <v>1170</v>
      </c>
      <c r="C1135" s="32" t="n">
        <f aca="false">SUM((E1135+F1135+G1135)*D1135+H1135+I1135)</f>
        <v>8.47</v>
      </c>
      <c r="D1135" s="33" t="n">
        <v>1</v>
      </c>
      <c r="E1135" s="56" t="n">
        <v>5.12</v>
      </c>
      <c r="F1135" s="56" t="n">
        <v>3.24</v>
      </c>
      <c r="G1135" s="56" t="n">
        <v>0.11</v>
      </c>
      <c r="H1135" s="56" t="n">
        <f aca="false">SUM(J1135*基础价格及操作说明!$C$5)</f>
        <v>0</v>
      </c>
      <c r="I1135" s="57" t="n">
        <f aca="false">SUM(基础价格及操作说明!$D$5*K1135+基础价格及操作说明!$E$5*L1135+基础价格及操作说明!$F$5*M1135+基础价格及操作说明!$G$5*N1135+基础价格及操作说明!$H$5*O1135+基础价格及操作说明!$I$5*P1135)</f>
        <v>0</v>
      </c>
      <c r="J1135" s="58"/>
      <c r="K1135" s="59"/>
      <c r="L1135" s="59"/>
      <c r="M1135" s="59"/>
      <c r="N1135" s="59"/>
      <c r="O1135" s="59"/>
      <c r="P1135" s="59"/>
    </row>
    <row r="1136" s="39" customFormat="true" ht="20.1" hidden="false" customHeight="true" outlineLevel="1" collapsed="false">
      <c r="A1136" s="54" t="n">
        <v>9100</v>
      </c>
      <c r="B1136" s="55" t="s">
        <v>1171</v>
      </c>
      <c r="C1136" s="32" t="n">
        <f aca="false">SUM((E1136+F1136+G1136)*D1136+H1136+I1136)</f>
        <v>12.86</v>
      </c>
      <c r="D1136" s="33" t="n">
        <v>1</v>
      </c>
      <c r="E1136" s="56" t="n">
        <v>7.77</v>
      </c>
      <c r="F1136" s="56" t="n">
        <v>4.92</v>
      </c>
      <c r="G1136" s="56" t="n">
        <v>0.17</v>
      </c>
      <c r="H1136" s="56" t="n">
        <f aca="false">SUM(J1136*基础价格及操作说明!$C$5)</f>
        <v>0</v>
      </c>
      <c r="I1136" s="57" t="n">
        <f aca="false">SUM(基础价格及操作说明!$D$5*K1136+基础价格及操作说明!$E$5*L1136+基础价格及操作说明!$F$5*M1136+基础价格及操作说明!$G$5*N1136+基础价格及操作说明!$H$5*O1136+基础价格及操作说明!$I$5*P1136)</f>
        <v>0</v>
      </c>
      <c r="J1136" s="58"/>
      <c r="K1136" s="59"/>
      <c r="L1136" s="59"/>
      <c r="M1136" s="59"/>
      <c r="N1136" s="59"/>
      <c r="O1136" s="59"/>
      <c r="P1136" s="59"/>
    </row>
    <row r="1137" s="39" customFormat="true" ht="20.1" hidden="false" customHeight="true" outlineLevel="1" collapsed="false">
      <c r="A1137" s="54" t="n">
        <v>9101</v>
      </c>
      <c r="B1137" s="55" t="s">
        <v>1172</v>
      </c>
      <c r="C1137" s="32" t="n">
        <f aca="false">SUM((E1137+F1137+G1137)*D1137+H1137+I1137)</f>
        <v>17.98</v>
      </c>
      <c r="D1137" s="33" t="n">
        <v>1</v>
      </c>
      <c r="E1137" s="56" t="n">
        <v>10.86</v>
      </c>
      <c r="F1137" s="56" t="n">
        <v>6.88</v>
      </c>
      <c r="G1137" s="56" t="n">
        <v>0.24</v>
      </c>
      <c r="H1137" s="56" t="n">
        <f aca="false">SUM(J1137*基础价格及操作说明!$C$5)</f>
        <v>0</v>
      </c>
      <c r="I1137" s="57" t="n">
        <f aca="false">SUM(基础价格及操作说明!$D$5*K1137+基础价格及操作说明!$E$5*L1137+基础价格及操作说明!$F$5*M1137+基础价格及操作说明!$G$5*N1137+基础价格及操作说明!$H$5*O1137+基础价格及操作说明!$I$5*P1137)</f>
        <v>0</v>
      </c>
      <c r="J1137" s="58"/>
      <c r="K1137" s="59"/>
      <c r="L1137" s="59"/>
      <c r="M1137" s="59"/>
      <c r="N1137" s="59"/>
      <c r="O1137" s="59"/>
      <c r="P1137" s="59"/>
    </row>
    <row r="1138" s="39" customFormat="true" ht="20.1" hidden="false" customHeight="true" outlineLevel="1" collapsed="false">
      <c r="A1138" s="54" t="n">
        <v>9102</v>
      </c>
      <c r="B1138" s="55" t="s">
        <v>1173</v>
      </c>
      <c r="C1138" s="32" t="n">
        <f aca="false">SUM((E1138+F1138+G1138)*D1138+H1138+I1138)</f>
        <v>21.79</v>
      </c>
      <c r="D1138" s="33" t="n">
        <v>1</v>
      </c>
      <c r="E1138" s="56" t="n">
        <v>13.16</v>
      </c>
      <c r="F1138" s="56" t="n">
        <v>8.34</v>
      </c>
      <c r="G1138" s="56" t="n">
        <v>0.29</v>
      </c>
      <c r="H1138" s="56" t="n">
        <f aca="false">SUM(J1138*基础价格及操作说明!$C$5)</f>
        <v>0</v>
      </c>
      <c r="I1138" s="57" t="n">
        <f aca="false">SUM(基础价格及操作说明!$D$5*K1138+基础价格及操作说明!$E$5*L1138+基础价格及操作说明!$F$5*M1138+基础价格及操作说明!$G$5*N1138+基础价格及操作说明!$H$5*O1138+基础价格及操作说明!$I$5*P1138)</f>
        <v>0</v>
      </c>
      <c r="J1138" s="58"/>
      <c r="K1138" s="59"/>
      <c r="L1138" s="59"/>
      <c r="M1138" s="59"/>
      <c r="N1138" s="59"/>
      <c r="O1138" s="59"/>
      <c r="P1138" s="59"/>
    </row>
    <row r="1139" s="39" customFormat="true" ht="20.1" hidden="false" customHeight="true" outlineLevel="1" collapsed="false">
      <c r="A1139" s="54" t="n">
        <v>9103</v>
      </c>
      <c r="B1139" s="55" t="s">
        <v>1174</v>
      </c>
      <c r="C1139" s="32" t="n">
        <f aca="false">SUM((E1139+F1139+G1139)*D1139+H1139+I1139)</f>
        <v>26.01</v>
      </c>
      <c r="D1139" s="33" t="n">
        <v>1</v>
      </c>
      <c r="E1139" s="56" t="n">
        <v>15.71</v>
      </c>
      <c r="F1139" s="56" t="n">
        <v>9.95</v>
      </c>
      <c r="G1139" s="56" t="n">
        <v>0.35</v>
      </c>
      <c r="H1139" s="56" t="n">
        <f aca="false">SUM(J1139*基础价格及操作说明!$C$5)</f>
        <v>0</v>
      </c>
      <c r="I1139" s="57" t="n">
        <f aca="false">SUM(基础价格及操作说明!$D$5*K1139+基础价格及操作说明!$E$5*L1139+基础价格及操作说明!$F$5*M1139+基础价格及操作说明!$G$5*N1139+基础价格及操作说明!$H$5*O1139+基础价格及操作说明!$I$5*P1139)</f>
        <v>0</v>
      </c>
      <c r="J1139" s="58"/>
      <c r="K1139" s="59"/>
      <c r="L1139" s="59"/>
      <c r="M1139" s="59"/>
      <c r="N1139" s="59"/>
      <c r="O1139" s="59"/>
      <c r="P1139" s="59"/>
    </row>
    <row r="1140" s="39" customFormat="true" ht="20.1" hidden="false" customHeight="true" outlineLevel="1" collapsed="false">
      <c r="A1140" s="60" t="n">
        <v>9104</v>
      </c>
      <c r="B1140" s="61" t="s">
        <v>1175</v>
      </c>
      <c r="C1140" s="32" t="n">
        <f aca="false">SUM((E1140+F1140+G1140)*D1140+H1140+I1140)</f>
        <v>0.71</v>
      </c>
      <c r="D1140" s="33" t="n">
        <v>1</v>
      </c>
      <c r="E1140" s="62" t="n">
        <v>0.43</v>
      </c>
      <c r="F1140" s="62" t="n">
        <v>0.27</v>
      </c>
      <c r="G1140" s="62" t="n">
        <v>0.01</v>
      </c>
      <c r="H1140" s="62" t="n">
        <f aca="false">SUM(J1140*基础价格及操作说明!$C$5)</f>
        <v>0</v>
      </c>
      <c r="I1140" s="63" t="n">
        <f aca="false">SUM(基础价格及操作说明!$D$5*K1140+基础价格及操作说明!$E$5*L1140+基础价格及操作说明!$F$5*M1140+基础价格及操作说明!$G$5*N1140+基础价格及操作说明!$H$5*O1140+基础价格及操作说明!$I$5*P1140)</f>
        <v>0</v>
      </c>
      <c r="J1140" s="64"/>
      <c r="K1140" s="65"/>
      <c r="L1140" s="65"/>
      <c r="M1140" s="65"/>
      <c r="N1140" s="65"/>
      <c r="O1140" s="65"/>
      <c r="P1140" s="65"/>
    </row>
    <row r="1141" s="39" customFormat="true" ht="20.1" hidden="false" customHeight="true" outlineLevel="1" collapsed="false">
      <c r="A1141" s="86" t="n">
        <v>9105</v>
      </c>
      <c r="B1141" s="87" t="s">
        <v>1176</v>
      </c>
      <c r="C1141" s="32" t="n">
        <f aca="false">SUM((E1141+F1141+G1141)*D1141+H1141+I1141)</f>
        <v>4.1</v>
      </c>
      <c r="D1141" s="33" t="n">
        <v>1</v>
      </c>
      <c r="E1141" s="88" t="n">
        <v>2.64</v>
      </c>
      <c r="F1141" s="88" t="n">
        <v>1.41</v>
      </c>
      <c r="G1141" s="88" t="n">
        <v>0.05</v>
      </c>
      <c r="H1141" s="88" t="n">
        <f aca="false">SUM(J1141*基础价格及操作说明!$C$5)</f>
        <v>0</v>
      </c>
      <c r="I1141" s="89" t="n">
        <f aca="false">SUM(基础价格及操作说明!$D$5*K1141+基础价格及操作说明!$E$5*L1141+基础价格及操作说明!$F$5*M1141+基础价格及操作说明!$G$5*N1141+基础价格及操作说明!$H$5*O1141+基础价格及操作说明!$I$5*P1141)</f>
        <v>0</v>
      </c>
      <c r="J1141" s="90"/>
      <c r="K1141" s="91"/>
      <c r="L1141" s="91"/>
      <c r="M1141" s="91"/>
      <c r="N1141" s="91"/>
      <c r="O1141" s="91"/>
      <c r="P1141" s="91"/>
    </row>
    <row r="1142" s="39" customFormat="true" ht="20.1" hidden="false" customHeight="true" outlineLevel="1" collapsed="false">
      <c r="A1142" s="86" t="n">
        <v>9106</v>
      </c>
      <c r="B1142" s="87" t="s">
        <v>1177</v>
      </c>
      <c r="C1142" s="32" t="n">
        <f aca="false">SUM((E1142+F1142+G1142)*D1142+H1142+I1142)</f>
        <v>4.77</v>
      </c>
      <c r="D1142" s="33" t="n">
        <v>1</v>
      </c>
      <c r="E1142" s="88" t="n">
        <v>3.03</v>
      </c>
      <c r="F1142" s="88" t="n">
        <v>1.68</v>
      </c>
      <c r="G1142" s="88" t="n">
        <v>0.06</v>
      </c>
      <c r="H1142" s="88" t="n">
        <f aca="false">SUM(J1142*基础价格及操作说明!$C$5)</f>
        <v>0</v>
      </c>
      <c r="I1142" s="89" t="n">
        <f aca="false">SUM(基础价格及操作说明!$D$5*K1142+基础价格及操作说明!$E$5*L1142+基础价格及操作说明!$F$5*M1142+基础价格及操作说明!$G$5*N1142+基础价格及操作说明!$H$5*O1142+基础价格及操作说明!$I$5*P1142)</f>
        <v>0</v>
      </c>
      <c r="J1142" s="90"/>
      <c r="K1142" s="91"/>
      <c r="L1142" s="91"/>
      <c r="M1142" s="91"/>
      <c r="N1142" s="91"/>
      <c r="O1142" s="91"/>
      <c r="P1142" s="91"/>
    </row>
    <row r="1143" s="39" customFormat="true" ht="20.1" hidden="false" customHeight="true" outlineLevel="1" collapsed="false">
      <c r="A1143" s="86" t="n">
        <v>9107</v>
      </c>
      <c r="B1143" s="87" t="s">
        <v>1178</v>
      </c>
      <c r="C1143" s="32" t="n">
        <f aca="false">SUM((E1143+F1143+G1143)*D1143+H1143+I1143)</f>
        <v>4.95</v>
      </c>
      <c r="D1143" s="33" t="n">
        <v>1</v>
      </c>
      <c r="E1143" s="88" t="n">
        <v>3.15</v>
      </c>
      <c r="F1143" s="88" t="n">
        <v>1.74</v>
      </c>
      <c r="G1143" s="88" t="n">
        <v>0.06</v>
      </c>
      <c r="H1143" s="88" t="n">
        <f aca="false">SUM(J1143*基础价格及操作说明!$C$5)</f>
        <v>0</v>
      </c>
      <c r="I1143" s="89" t="n">
        <f aca="false">SUM(基础价格及操作说明!$D$5*K1143+基础价格及操作说明!$E$5*L1143+基础价格及操作说明!$F$5*M1143+基础价格及操作说明!$G$5*N1143+基础价格及操作说明!$H$5*O1143+基础价格及操作说明!$I$5*P1143)</f>
        <v>0</v>
      </c>
      <c r="J1143" s="90"/>
      <c r="K1143" s="91"/>
      <c r="L1143" s="91"/>
      <c r="M1143" s="91"/>
      <c r="N1143" s="91"/>
      <c r="O1143" s="91"/>
      <c r="P1143" s="91"/>
    </row>
    <row r="1144" s="39" customFormat="true" ht="20.1" hidden="false" customHeight="true" outlineLevel="1" collapsed="false">
      <c r="A1144" s="66" t="n">
        <v>9108</v>
      </c>
      <c r="B1144" s="67" t="s">
        <v>1179</v>
      </c>
      <c r="C1144" s="32" t="n">
        <f aca="false">SUM((E1144+F1144+G1144)*D1144+H1144+I1144)</f>
        <v>1.24</v>
      </c>
      <c r="D1144" s="33" t="n">
        <v>1</v>
      </c>
      <c r="E1144" s="68" t="n">
        <v>0.69</v>
      </c>
      <c r="F1144" s="68" t="n">
        <v>0.53</v>
      </c>
      <c r="G1144" s="68" t="n">
        <v>0.02</v>
      </c>
      <c r="H1144" s="68" t="n">
        <f aca="false">SUM(J1144*基础价格及操作说明!$C$5)</f>
        <v>0</v>
      </c>
      <c r="I1144" s="69" t="n">
        <f aca="false">SUM(基础价格及操作说明!$D$5*K1144+基础价格及操作说明!$E$5*L1144+基础价格及操作说明!$F$5*M1144+基础价格及操作说明!$G$5*N1144+基础价格及操作说明!$H$5*O1144+基础价格及操作说明!$I$5*P1144)</f>
        <v>0</v>
      </c>
      <c r="J1144" s="70"/>
      <c r="K1144" s="71"/>
      <c r="L1144" s="71"/>
      <c r="M1144" s="71"/>
      <c r="N1144" s="71"/>
      <c r="O1144" s="71"/>
      <c r="P1144" s="71"/>
    </row>
    <row r="1145" s="39" customFormat="true" ht="20.1" hidden="false" customHeight="true" outlineLevel="1" collapsed="false">
      <c r="A1145" s="66" t="n">
        <v>9109</v>
      </c>
      <c r="B1145" s="67" t="s">
        <v>1180</v>
      </c>
      <c r="C1145" s="32" t="n">
        <f aca="false">SUM((E1145+F1145+G1145)*D1145+H1145+I1145)</f>
        <v>1.93</v>
      </c>
      <c r="D1145" s="33" t="n">
        <v>1</v>
      </c>
      <c r="E1145" s="68" t="n">
        <v>1.16</v>
      </c>
      <c r="F1145" s="68" t="n">
        <v>0.74</v>
      </c>
      <c r="G1145" s="68" t="n">
        <v>0.03</v>
      </c>
      <c r="H1145" s="68" t="n">
        <f aca="false">SUM(J1145*基础价格及操作说明!$C$5)</f>
        <v>0</v>
      </c>
      <c r="I1145" s="69" t="n">
        <f aca="false">SUM(基础价格及操作说明!$D$5*K1145+基础价格及操作说明!$E$5*L1145+基础价格及操作说明!$F$5*M1145+基础价格及操作说明!$G$5*N1145+基础价格及操作说明!$H$5*O1145+基础价格及操作说明!$I$5*P1145)</f>
        <v>0</v>
      </c>
      <c r="J1145" s="70"/>
      <c r="K1145" s="71"/>
      <c r="L1145" s="71"/>
      <c r="M1145" s="71"/>
      <c r="N1145" s="71"/>
      <c r="O1145" s="71"/>
      <c r="P1145" s="71"/>
    </row>
    <row r="1146" s="39" customFormat="true" ht="20.1" hidden="false" customHeight="true" outlineLevel="1" collapsed="false">
      <c r="A1146" s="30" t="n">
        <v>9110</v>
      </c>
      <c r="B1146" s="31" t="s">
        <v>1181</v>
      </c>
      <c r="C1146" s="32" t="n">
        <f aca="false">SUM((E1146+F1146+G1146)*D1146+H1146+I1146)</f>
        <v>8.63</v>
      </c>
      <c r="D1146" s="33" t="n">
        <v>1</v>
      </c>
      <c r="E1146" s="35" t="n">
        <v>4.24</v>
      </c>
      <c r="F1146" s="35" t="n">
        <v>3.3</v>
      </c>
      <c r="G1146" s="35" t="n">
        <v>1.09</v>
      </c>
      <c r="H1146" s="35" t="n">
        <f aca="false">SUM(J1146*基础价格及操作说明!$C$5)</f>
        <v>0</v>
      </c>
      <c r="I1146" s="36" t="n">
        <f aca="false">SUM(基础价格及操作说明!$D$5*K1146+基础价格及操作说明!$E$5*L1146+基础价格及操作说明!$F$5*M1146+基础价格及操作说明!$G$5*N1146+基础价格及操作说明!$H$5*O1146+基础价格及操作说明!$I$5*P1146)</f>
        <v>0</v>
      </c>
      <c r="J1146" s="37"/>
      <c r="K1146" s="38"/>
      <c r="L1146" s="38"/>
      <c r="M1146" s="38"/>
      <c r="N1146" s="38"/>
      <c r="O1146" s="38"/>
      <c r="P1146" s="38"/>
    </row>
    <row r="1147" s="39" customFormat="true" ht="20.1" hidden="false" customHeight="true" outlineLevel="1" collapsed="false">
      <c r="A1147" s="30" t="n">
        <v>9111</v>
      </c>
      <c r="B1147" s="31" t="s">
        <v>1182</v>
      </c>
      <c r="C1147" s="32" t="n">
        <f aca="false">SUM((E1147+F1147+G1147)*D1147+H1147+I1147)</f>
        <v>29.14</v>
      </c>
      <c r="D1147" s="33" t="n">
        <v>1</v>
      </c>
      <c r="E1147" s="35" t="n">
        <v>14.31</v>
      </c>
      <c r="F1147" s="35" t="n">
        <v>11.16</v>
      </c>
      <c r="G1147" s="35" t="n">
        <v>3.67</v>
      </c>
      <c r="H1147" s="35" t="n">
        <f aca="false">SUM(J1147*基础价格及操作说明!$C$5)</f>
        <v>0</v>
      </c>
      <c r="I1147" s="36" t="n">
        <f aca="false">SUM(基础价格及操作说明!$D$5*K1147+基础价格及操作说明!$E$5*L1147+基础价格及操作说明!$F$5*M1147+基础价格及操作说明!$G$5*N1147+基础价格及操作说明!$H$5*O1147+基础价格及操作说明!$I$5*P1147)</f>
        <v>0</v>
      </c>
      <c r="J1147" s="37"/>
      <c r="K1147" s="38"/>
      <c r="L1147" s="38"/>
      <c r="M1147" s="38"/>
      <c r="N1147" s="38"/>
      <c r="O1147" s="38"/>
      <c r="P1147" s="38"/>
    </row>
    <row r="1148" s="39" customFormat="true" ht="20.1" hidden="false" customHeight="true" outlineLevel="1" collapsed="false">
      <c r="A1148" s="96" t="n">
        <v>9112</v>
      </c>
      <c r="B1148" s="97" t="s">
        <v>1183</v>
      </c>
      <c r="C1148" s="32" t="n">
        <f aca="false">SUM((E1148+F1148+G1148)*D1148+H1148+I1148)</f>
        <v>0.3</v>
      </c>
      <c r="D1148" s="33" t="n">
        <v>1</v>
      </c>
      <c r="E1148" s="98" t="n">
        <v>0.12</v>
      </c>
      <c r="F1148" s="98" t="n">
        <v>0.14</v>
      </c>
      <c r="G1148" s="98" t="n">
        <v>0.04</v>
      </c>
      <c r="H1148" s="98" t="n">
        <f aca="false">SUM(J1148*基础价格及操作说明!$C$5)</f>
        <v>0</v>
      </c>
      <c r="I1148" s="99" t="n">
        <f aca="false">SUM(基础价格及操作说明!$D$5*K1148+基础价格及操作说明!$E$5*L1148+基础价格及操作说明!$F$5*M1148+基础价格及操作说明!$G$5*N1148+基础价格及操作说明!$H$5*O1148+基础价格及操作说明!$I$5*P1148)</f>
        <v>0</v>
      </c>
      <c r="J1148" s="100"/>
      <c r="K1148" s="101"/>
      <c r="L1148" s="101"/>
      <c r="M1148" s="101"/>
      <c r="N1148" s="101"/>
      <c r="O1148" s="101"/>
      <c r="P1148" s="101"/>
    </row>
    <row r="1149" s="39" customFormat="true" ht="20.1" hidden="false" customHeight="true" outlineLevel="1" collapsed="false">
      <c r="A1149" s="41" t="n">
        <v>9113</v>
      </c>
      <c r="B1149" s="42" t="s">
        <v>1184</v>
      </c>
      <c r="C1149" s="32" t="n">
        <f aca="false">SUM((E1149+F1149+G1149)*D1149+H1149+I1149)</f>
        <v>8.9</v>
      </c>
      <c r="D1149" s="33" t="n">
        <v>1</v>
      </c>
      <c r="E1149" s="44" t="n">
        <v>4.2</v>
      </c>
      <c r="F1149" s="44" t="n">
        <v>3.4</v>
      </c>
      <c r="G1149" s="44" t="n">
        <v>1.3</v>
      </c>
      <c r="H1149" s="44" t="n">
        <f aca="false">SUM(J1149*基础价格及操作说明!$C$5)</f>
        <v>0</v>
      </c>
      <c r="I1149" s="45" t="n">
        <f aca="false">SUM(基础价格及操作说明!$D$5*K1149+基础价格及操作说明!$E$5*L1149+基础价格及操作说明!$F$5*M1149+基础价格及操作说明!$G$5*N1149+基础价格及操作说明!$H$5*O1149+基础价格及操作说明!$I$5*P1149)</f>
        <v>0</v>
      </c>
      <c r="J1149" s="46"/>
      <c r="K1149" s="47"/>
      <c r="L1149" s="47"/>
      <c r="M1149" s="47"/>
      <c r="N1149" s="47"/>
      <c r="O1149" s="47"/>
      <c r="P1149" s="47"/>
    </row>
    <row r="1150" s="39" customFormat="true" ht="20.1" hidden="false" customHeight="true" outlineLevel="1" collapsed="false">
      <c r="A1150" s="41" t="n">
        <v>9114</v>
      </c>
      <c r="B1150" s="42" t="s">
        <v>1185</v>
      </c>
      <c r="C1150" s="32" t="n">
        <f aca="false">SUM((E1150+F1150+G1150)*D1150+H1150+I1150)</f>
        <v>10.69</v>
      </c>
      <c r="D1150" s="33" t="n">
        <v>1</v>
      </c>
      <c r="E1150" s="44" t="n">
        <v>4.87</v>
      </c>
      <c r="F1150" s="44" t="n">
        <v>4.16</v>
      </c>
      <c r="G1150" s="44" t="n">
        <v>1.66</v>
      </c>
      <c r="H1150" s="44" t="n">
        <f aca="false">SUM(J1150*基础价格及操作说明!$C$5)</f>
        <v>0</v>
      </c>
      <c r="I1150" s="45" t="n">
        <f aca="false">SUM(基础价格及操作说明!$D$5*K1150+基础价格及操作说明!$E$5*L1150+基础价格及操作说明!$F$5*M1150+基础价格及操作说明!$G$5*N1150+基础价格及操作说明!$H$5*O1150+基础价格及操作说明!$I$5*P1150)</f>
        <v>0</v>
      </c>
      <c r="J1150" s="46"/>
      <c r="K1150" s="47"/>
      <c r="L1150" s="47"/>
      <c r="M1150" s="47"/>
      <c r="N1150" s="47"/>
      <c r="O1150" s="47"/>
      <c r="P1150" s="47"/>
    </row>
    <row r="1151" s="39" customFormat="true" ht="20.1" hidden="false" customHeight="true" outlineLevel="1" collapsed="false">
      <c r="A1151" s="41" t="n">
        <v>9115</v>
      </c>
      <c r="B1151" s="42" t="s">
        <v>1186</v>
      </c>
      <c r="C1151" s="32" t="n">
        <f aca="false">SUM((E1151+F1151+G1151)*D1151+H1151+I1151)</f>
        <v>16.62</v>
      </c>
      <c r="D1151" s="33" t="n">
        <v>1</v>
      </c>
      <c r="E1151" s="44" t="n">
        <v>7.66</v>
      </c>
      <c r="F1151" s="44" t="n">
        <v>6.51</v>
      </c>
      <c r="G1151" s="44" t="n">
        <v>2.45</v>
      </c>
      <c r="H1151" s="44" t="n">
        <f aca="false">SUM(J1151*基础价格及操作说明!$C$5)</f>
        <v>0</v>
      </c>
      <c r="I1151" s="45" t="n">
        <f aca="false">SUM(基础价格及操作说明!$D$5*K1151+基础价格及操作说明!$E$5*L1151+基础价格及操作说明!$F$5*M1151+基础价格及操作说明!$G$5*N1151+基础价格及操作说明!$H$5*O1151+基础价格及操作说明!$I$5*P1151)</f>
        <v>0</v>
      </c>
      <c r="J1151" s="46"/>
      <c r="K1151" s="47"/>
      <c r="L1151" s="47"/>
      <c r="M1151" s="47"/>
      <c r="N1151" s="47"/>
      <c r="O1151" s="47"/>
      <c r="P1151" s="47"/>
    </row>
    <row r="1152" s="39" customFormat="true" ht="20.1" hidden="false" customHeight="true" outlineLevel="1" collapsed="false">
      <c r="A1152" s="41" t="n">
        <v>9116</v>
      </c>
      <c r="B1152" s="42" t="s">
        <v>1187</v>
      </c>
      <c r="C1152" s="32" t="n">
        <f aca="false">SUM((E1152+F1152+G1152)*D1152+H1152+I1152)</f>
        <v>22.45</v>
      </c>
      <c r="D1152" s="33" t="n">
        <v>1</v>
      </c>
      <c r="E1152" s="44" t="n">
        <v>10.44</v>
      </c>
      <c r="F1152" s="44" t="n">
        <v>8.88</v>
      </c>
      <c r="G1152" s="44" t="n">
        <v>3.13</v>
      </c>
      <c r="H1152" s="44" t="n">
        <f aca="false">SUM(J1152*基础价格及操作说明!$C$5)</f>
        <v>0</v>
      </c>
      <c r="I1152" s="45" t="n">
        <f aca="false">SUM(基础价格及操作说明!$D$5*K1152+基础价格及操作说明!$E$5*L1152+基础价格及操作说明!$F$5*M1152+基础价格及操作说明!$G$5*N1152+基础价格及操作说明!$H$5*O1152+基础价格及操作说明!$I$5*P1152)</f>
        <v>0</v>
      </c>
      <c r="J1152" s="46"/>
      <c r="K1152" s="47"/>
      <c r="L1152" s="47"/>
      <c r="M1152" s="47"/>
      <c r="N1152" s="47"/>
      <c r="O1152" s="47"/>
      <c r="P1152" s="47"/>
    </row>
    <row r="1153" s="39" customFormat="true" ht="20.1" hidden="false" customHeight="true" outlineLevel="1" collapsed="false">
      <c r="A1153" s="48" t="n">
        <v>9117</v>
      </c>
      <c r="B1153" s="49" t="s">
        <v>1188</v>
      </c>
      <c r="C1153" s="32" t="n">
        <f aca="false">SUM((E1153+F1153+G1153)*D1153+H1153+I1153)</f>
        <v>96.86</v>
      </c>
      <c r="D1153" s="33" t="n">
        <v>1</v>
      </c>
      <c r="E1153" s="50" t="n">
        <v>11.36</v>
      </c>
      <c r="F1153" s="50" t="n">
        <v>8</v>
      </c>
      <c r="G1153" s="50" t="n">
        <v>2</v>
      </c>
      <c r="H1153" s="50" t="n">
        <f aca="false">SUM(J1153*基础价格及操作说明!$C$5)</f>
        <v>12.86</v>
      </c>
      <c r="I1153" s="51" t="n">
        <f aca="false">SUM(基础价格及操作说明!$D$5*K1153+基础价格及操作说明!$E$5*L1153+基础价格及操作说明!$F$5*M1153+基础价格及操作说明!$G$5*N1153+基础价格及操作说明!$H$5*O1153+基础价格及操作说明!$I$5*P1153)</f>
        <v>62.64</v>
      </c>
      <c r="J1153" s="52" t="n">
        <v>2.4</v>
      </c>
      <c r="K1153" s="53"/>
      <c r="L1153" s="53" t="n">
        <v>8.7</v>
      </c>
      <c r="M1153" s="53"/>
      <c r="N1153" s="53"/>
      <c r="O1153" s="53"/>
      <c r="P1153" s="53"/>
    </row>
    <row r="1154" s="39" customFormat="true" ht="20.1" hidden="false" customHeight="true" outlineLevel="1" collapsed="false">
      <c r="A1154" s="48" t="n">
        <v>9118</v>
      </c>
      <c r="B1154" s="49" t="s">
        <v>1189</v>
      </c>
      <c r="C1154" s="32" t="n">
        <f aca="false">SUM((E1154+F1154+G1154)*D1154+H1154+I1154)</f>
        <v>174.2</v>
      </c>
      <c r="D1154" s="33" t="n">
        <v>1</v>
      </c>
      <c r="E1154" s="50" t="n">
        <v>27.77</v>
      </c>
      <c r="F1154" s="50" t="n">
        <v>15.23</v>
      </c>
      <c r="G1154" s="50" t="n">
        <v>3.86</v>
      </c>
      <c r="H1154" s="50" t="n">
        <f aca="false">SUM(J1154*基础价格及操作说明!$C$5)</f>
        <v>12.86</v>
      </c>
      <c r="I1154" s="51" t="n">
        <f aca="false">SUM(基础价格及操作说明!$D$5*K1154+基础价格及操作说明!$E$5*L1154+基础价格及操作说明!$F$5*M1154+基础价格及操作说明!$G$5*N1154+基础价格及操作说明!$H$5*O1154+基础价格及操作说明!$I$5*P1154)</f>
        <v>114.48</v>
      </c>
      <c r="J1154" s="52" t="n">
        <v>2.4</v>
      </c>
      <c r="K1154" s="53"/>
      <c r="L1154" s="53" t="n">
        <v>15.9</v>
      </c>
      <c r="M1154" s="53"/>
      <c r="N1154" s="53"/>
      <c r="O1154" s="53"/>
      <c r="P1154" s="53"/>
    </row>
    <row r="1155" s="39" customFormat="true" ht="20.1" hidden="false" customHeight="true" outlineLevel="1" collapsed="false">
      <c r="A1155" s="54" t="n">
        <v>9119</v>
      </c>
      <c r="B1155" s="55" t="s">
        <v>1190</v>
      </c>
      <c r="C1155" s="32" t="n">
        <f aca="false">SUM((E1155+F1155+G1155)*D1155+H1155+I1155)</f>
        <v>180.46</v>
      </c>
      <c r="D1155" s="33" t="n">
        <v>1</v>
      </c>
      <c r="E1155" s="56" t="n">
        <v>5.4</v>
      </c>
      <c r="F1155" s="56" t="n">
        <v>4.37</v>
      </c>
      <c r="G1155" s="56" t="n">
        <v>1.59</v>
      </c>
      <c r="H1155" s="56" t="n">
        <f aca="false">SUM(J1155*基础价格及操作说明!$C$5)</f>
        <v>12.86</v>
      </c>
      <c r="I1155" s="57" t="n">
        <f aca="false">SUM(基础价格及操作说明!$D$5*K1155+基础价格及操作说明!$E$5*L1155+基础价格及操作说明!$F$5*M1155+基础价格及操作说明!$G$5*N1155+基础价格及操作说明!$H$5*O1155+基础价格及操作说明!$I$5*P1155)</f>
        <v>156.24</v>
      </c>
      <c r="J1155" s="58" t="n">
        <v>2.4</v>
      </c>
      <c r="K1155" s="59"/>
      <c r="L1155" s="59" t="n">
        <v>21.7</v>
      </c>
      <c r="M1155" s="59"/>
      <c r="N1155" s="59"/>
      <c r="O1155" s="59"/>
      <c r="P1155" s="59"/>
    </row>
    <row r="1156" s="39" customFormat="true" ht="20.1" hidden="false" customHeight="true" outlineLevel="1" collapsed="false">
      <c r="A1156" s="60" t="n">
        <v>9120</v>
      </c>
      <c r="B1156" s="61" t="s">
        <v>1191</v>
      </c>
      <c r="C1156" s="32" t="n">
        <f aca="false">SUM((E1156+F1156+G1156)*D1156+H1156+I1156)</f>
        <v>180.55</v>
      </c>
      <c r="D1156" s="33" t="n">
        <v>1</v>
      </c>
      <c r="E1156" s="62" t="n">
        <v>1.81</v>
      </c>
      <c r="F1156" s="62" t="n">
        <v>1.15</v>
      </c>
      <c r="G1156" s="62" t="n">
        <v>0.47</v>
      </c>
      <c r="H1156" s="62" t="n">
        <f aca="false">SUM(J1156*基础价格及操作说明!$C$5)</f>
        <v>0</v>
      </c>
      <c r="I1156" s="63" t="n">
        <f aca="false">SUM(基础价格及操作说明!$D$5*K1156+基础价格及操作说明!$E$5*L1156+基础价格及操作说明!$F$5*M1156+基础价格及操作说明!$G$5*N1156+基础价格及操作说明!$H$5*O1156+基础价格及操作说明!$I$5*P1156)</f>
        <v>177.12</v>
      </c>
      <c r="J1156" s="64"/>
      <c r="K1156" s="65"/>
      <c r="L1156" s="65" t="n">
        <v>24.6</v>
      </c>
      <c r="M1156" s="65"/>
      <c r="N1156" s="65"/>
      <c r="O1156" s="65"/>
      <c r="P1156" s="65"/>
    </row>
    <row r="1157" s="39" customFormat="true" ht="20.1" hidden="false" customHeight="true" outlineLevel="1" collapsed="false">
      <c r="A1157" s="140" t="n">
        <v>9121</v>
      </c>
      <c r="B1157" s="141" t="s">
        <v>1192</v>
      </c>
      <c r="C1157" s="32" t="n">
        <f aca="false">SUM((E1157+F1157+G1157)*D1157+H1157+I1157)</f>
        <v>245.12</v>
      </c>
      <c r="D1157" s="33" t="n">
        <v>1</v>
      </c>
      <c r="E1157" s="142" t="n">
        <v>42.38</v>
      </c>
      <c r="F1157" s="142" t="n">
        <v>59.33</v>
      </c>
      <c r="G1157" s="142" t="n">
        <v>10.6</v>
      </c>
      <c r="H1157" s="142" t="n">
        <f aca="false">SUM(J1157*基础价格及操作说明!$C$5)</f>
        <v>28.41</v>
      </c>
      <c r="I1157" s="143" t="n">
        <f aca="false">SUM(基础价格及操作说明!$D$5*K1157+基础价格及操作说明!$E$5*L1157+基础价格及操作说明!$F$5*M1157+基础价格及操作说明!$G$5*N1157+基础价格及操作说明!$H$5*O1157+基础价格及操作说明!$I$5*P1157)</f>
        <v>104.4</v>
      </c>
      <c r="J1157" s="144" t="n">
        <v>5.3</v>
      </c>
      <c r="K1157" s="145"/>
      <c r="L1157" s="145" t="n">
        <v>14.5</v>
      </c>
      <c r="M1157" s="145"/>
      <c r="N1157" s="145"/>
      <c r="O1157" s="145"/>
      <c r="P1157" s="145"/>
    </row>
    <row r="1158" s="39" customFormat="true" ht="20.1" hidden="false" customHeight="true" outlineLevel="1" collapsed="false">
      <c r="A1158" s="140" t="n">
        <v>9122</v>
      </c>
      <c r="B1158" s="141" t="s">
        <v>1193</v>
      </c>
      <c r="C1158" s="32" t="n">
        <f aca="false">SUM((E1158+F1158+G1158)*D1158+H1158+I1158)</f>
        <v>404.48</v>
      </c>
      <c r="D1158" s="33" t="n">
        <v>1</v>
      </c>
      <c r="E1158" s="142" t="n">
        <v>69.62</v>
      </c>
      <c r="F1158" s="142" t="n">
        <v>97.46</v>
      </c>
      <c r="G1158" s="142" t="n">
        <v>17.4</v>
      </c>
      <c r="H1158" s="142" t="n">
        <f aca="false">SUM(J1158*基础价格及操作说明!$C$5)</f>
        <v>42.88</v>
      </c>
      <c r="I1158" s="143" t="n">
        <f aca="false">SUM(基础价格及操作说明!$D$5*K1158+基础价格及操作说明!$E$5*L1158+基础价格及操作说明!$F$5*M1158+基础价格及操作说明!$G$5*N1158+基础价格及操作说明!$H$5*O1158+基础价格及操作说明!$I$5*P1158)</f>
        <v>177.12</v>
      </c>
      <c r="J1158" s="144" t="n">
        <v>8</v>
      </c>
      <c r="K1158" s="145"/>
      <c r="L1158" s="145" t="n">
        <v>24.6</v>
      </c>
      <c r="M1158" s="145"/>
      <c r="N1158" s="145"/>
      <c r="O1158" s="145"/>
      <c r="P1158" s="145"/>
    </row>
    <row r="1159" s="39" customFormat="true" ht="20.1" hidden="false" customHeight="true" outlineLevel="1" collapsed="false">
      <c r="A1159" s="30" t="n">
        <v>9123</v>
      </c>
      <c r="B1159" s="31" t="s">
        <v>1194</v>
      </c>
      <c r="C1159" s="32" t="n">
        <f aca="false">SUM((E1159+F1159+G1159)*D1159+H1159+I1159)</f>
        <v>69.95</v>
      </c>
      <c r="D1159" s="33" t="n">
        <v>1</v>
      </c>
      <c r="E1159" s="35" t="n">
        <v>0.45</v>
      </c>
      <c r="F1159" s="35" t="n">
        <v>0.3</v>
      </c>
      <c r="G1159" s="35" t="n">
        <v>0.08</v>
      </c>
      <c r="H1159" s="35" t="n">
        <f aca="false">SUM(J1159*基础价格及操作说明!$C$5)</f>
        <v>0</v>
      </c>
      <c r="I1159" s="36" t="n">
        <f aca="false">SUM(基础价格及操作说明!$D$5*K1159+基础价格及操作说明!$E$5*L1159+基础价格及操作说明!$F$5*M1159+基础价格及操作说明!$G$5*N1159+基础价格及操作说明!$H$5*O1159+基础价格及操作说明!$I$5*P1159)</f>
        <v>69.12</v>
      </c>
      <c r="J1159" s="37"/>
      <c r="K1159" s="38"/>
      <c r="L1159" s="38" t="n">
        <v>9.6</v>
      </c>
      <c r="M1159" s="38"/>
      <c r="N1159" s="38"/>
      <c r="O1159" s="38"/>
      <c r="P1159" s="38"/>
    </row>
    <row r="1160" s="39" customFormat="true" ht="20.1" hidden="false" customHeight="true" outlineLevel="1" collapsed="false">
      <c r="A1160" s="30" t="n">
        <v>9124</v>
      </c>
      <c r="B1160" s="31" t="s">
        <v>1195</v>
      </c>
      <c r="C1160" s="32" t="n">
        <f aca="false">SUM((E1160+F1160+G1160)*D1160+H1160+I1160)</f>
        <v>145.71</v>
      </c>
      <c r="D1160" s="33" t="n">
        <v>1</v>
      </c>
      <c r="E1160" s="35" t="n">
        <v>0.94</v>
      </c>
      <c r="F1160" s="35" t="n">
        <v>0.6</v>
      </c>
      <c r="G1160" s="35" t="n">
        <v>0.17</v>
      </c>
      <c r="H1160" s="35" t="n">
        <f aca="false">SUM(J1160*基础价格及操作说明!$C$5)</f>
        <v>0</v>
      </c>
      <c r="I1160" s="36" t="n">
        <f aca="false">SUM(基础价格及操作说明!$D$5*K1160+基础价格及操作说明!$E$5*L1160+基础价格及操作说明!$F$5*M1160+基础价格及操作说明!$G$5*N1160+基础价格及操作说明!$H$5*O1160+基础价格及操作说明!$I$5*P1160)</f>
        <v>144</v>
      </c>
      <c r="J1160" s="37"/>
      <c r="K1160" s="38"/>
      <c r="L1160" s="38" t="n">
        <v>20</v>
      </c>
      <c r="M1160" s="38"/>
      <c r="N1160" s="38"/>
      <c r="O1160" s="38"/>
      <c r="P1160" s="38"/>
    </row>
    <row r="1161" s="39" customFormat="true" ht="20.1" hidden="false" customHeight="true" outlineLevel="1" collapsed="false">
      <c r="A1161" s="30" t="n">
        <v>9125</v>
      </c>
      <c r="B1161" s="31" t="s">
        <v>1196</v>
      </c>
      <c r="C1161" s="32" t="n">
        <f aca="false">SUM((E1161+F1161+G1161)*D1161+H1161+I1161)</f>
        <v>217.9</v>
      </c>
      <c r="D1161" s="33" t="n">
        <v>1</v>
      </c>
      <c r="E1161" s="35" t="n">
        <v>1.03</v>
      </c>
      <c r="F1161" s="35" t="n">
        <v>0.68</v>
      </c>
      <c r="G1161" s="35" t="n">
        <v>0.19</v>
      </c>
      <c r="H1161" s="35" t="n">
        <f aca="false">SUM(J1161*基础价格及操作说明!$C$5)</f>
        <v>0</v>
      </c>
      <c r="I1161" s="36" t="n">
        <f aca="false">SUM(基础价格及操作说明!$D$5*K1161+基础价格及操作说明!$E$5*L1161+基础价格及操作说明!$F$5*M1161+基础价格及操作说明!$G$5*N1161+基础价格及操作说明!$H$5*O1161+基础价格及操作说明!$I$5*P1161)</f>
        <v>216</v>
      </c>
      <c r="J1161" s="37"/>
      <c r="K1161" s="38"/>
      <c r="L1161" s="38" t="n">
        <v>30</v>
      </c>
      <c r="M1161" s="38"/>
      <c r="N1161" s="38"/>
      <c r="O1161" s="38"/>
      <c r="P1161" s="38"/>
    </row>
    <row r="1162" s="39" customFormat="true" ht="20.1" hidden="false" customHeight="true" outlineLevel="1" collapsed="false">
      <c r="A1162" s="96" t="n">
        <v>9126</v>
      </c>
      <c r="B1162" s="97" t="s">
        <v>1197</v>
      </c>
      <c r="C1162" s="32" t="n">
        <f aca="false">SUM((E1162+F1162+G1162)*D1162+H1162+I1162)</f>
        <v>105.12</v>
      </c>
      <c r="D1162" s="33" t="n">
        <v>1</v>
      </c>
      <c r="E1162" s="98" t="n">
        <v>0.33</v>
      </c>
      <c r="F1162" s="98" t="n">
        <v>0.3</v>
      </c>
      <c r="G1162" s="98" t="n">
        <v>0.09</v>
      </c>
      <c r="H1162" s="98" t="n">
        <f aca="false">SUM(J1162*基础价格及操作说明!$C$5)</f>
        <v>0</v>
      </c>
      <c r="I1162" s="99" t="n">
        <f aca="false">SUM(基础价格及操作说明!$D$5*K1162+基础价格及操作说明!$E$5*L1162+基础价格及操作说明!$F$5*M1162+基础价格及操作说明!$G$5*N1162+基础价格及操作说明!$H$5*O1162+基础价格及操作说明!$I$5*P1162)</f>
        <v>104.4</v>
      </c>
      <c r="J1162" s="100"/>
      <c r="K1162" s="101"/>
      <c r="L1162" s="101" t="n">
        <v>14.5</v>
      </c>
      <c r="M1162" s="101"/>
      <c r="N1162" s="101"/>
      <c r="O1162" s="101"/>
      <c r="P1162" s="101"/>
    </row>
    <row r="1163" s="39" customFormat="true" ht="20.1" hidden="false" customHeight="true" outlineLevel="1" collapsed="false">
      <c r="A1163" s="96" t="n">
        <v>9127</v>
      </c>
      <c r="B1163" s="97" t="s">
        <v>1198</v>
      </c>
      <c r="C1163" s="32" t="n">
        <f aca="false">SUM((E1163+F1163+G1163)*D1163+H1163+I1163)</f>
        <v>261.13</v>
      </c>
      <c r="D1163" s="33" t="n">
        <v>1</v>
      </c>
      <c r="E1163" s="98" t="n">
        <v>0.54</v>
      </c>
      <c r="F1163" s="98" t="n">
        <v>0.51</v>
      </c>
      <c r="G1163" s="98" t="n">
        <v>0.16</v>
      </c>
      <c r="H1163" s="98" t="n">
        <f aca="false">SUM(J1163*基础价格及操作说明!$C$5)</f>
        <v>0</v>
      </c>
      <c r="I1163" s="99" t="n">
        <f aca="false">SUM(基础价格及操作说明!$D$5*K1163+基础价格及操作说明!$E$5*L1163+基础价格及操作说明!$F$5*M1163+基础价格及操作说明!$G$5*N1163+基础价格及操作说明!$H$5*O1163+基础价格及操作说明!$I$5*P1163)</f>
        <v>259.92</v>
      </c>
      <c r="J1163" s="100"/>
      <c r="K1163" s="101"/>
      <c r="L1163" s="101" t="n">
        <v>36.1</v>
      </c>
      <c r="M1163" s="101"/>
      <c r="N1163" s="101"/>
      <c r="O1163" s="101"/>
      <c r="P1163" s="101"/>
    </row>
    <row r="1164" s="39" customFormat="true" ht="20.1" hidden="false" customHeight="true" outlineLevel="1" collapsed="false">
      <c r="A1164" s="41" t="n">
        <v>9128</v>
      </c>
      <c r="B1164" s="42" t="s">
        <v>1199</v>
      </c>
      <c r="C1164" s="32" t="n">
        <f aca="false">SUM((E1164+F1164+G1164)*D1164+H1164+I1164)</f>
        <v>96.28</v>
      </c>
      <c r="D1164" s="33" t="n">
        <v>1</v>
      </c>
      <c r="E1164" s="44" t="n">
        <v>0.38</v>
      </c>
      <c r="F1164" s="44" t="n">
        <v>0.91</v>
      </c>
      <c r="G1164" s="44" t="n">
        <v>0.18</v>
      </c>
      <c r="H1164" s="44" t="n">
        <f aca="false">SUM(J1164*基础价格及操作说明!$C$5)</f>
        <v>6.97</v>
      </c>
      <c r="I1164" s="45" t="n">
        <f aca="false">SUM(基础价格及操作说明!$D$5*K1164+基础价格及操作说明!$E$5*L1164+基础价格及操作说明!$F$5*M1164+基础价格及操作说明!$G$5*N1164+基础价格及操作说明!$H$5*O1164+基础价格及操作说明!$I$5*P1164)</f>
        <v>87.84</v>
      </c>
      <c r="J1164" s="46" t="n">
        <v>1.3</v>
      </c>
      <c r="K1164" s="47"/>
      <c r="L1164" s="47" t="n">
        <v>12.2</v>
      </c>
      <c r="M1164" s="47"/>
      <c r="N1164" s="47"/>
      <c r="O1164" s="47"/>
      <c r="P1164" s="47"/>
    </row>
    <row r="1165" s="39" customFormat="true" ht="20.1" hidden="false" customHeight="true" outlineLevel="1" collapsed="false">
      <c r="A1165" s="41" t="n">
        <v>9129</v>
      </c>
      <c r="B1165" s="42" t="s">
        <v>1200</v>
      </c>
      <c r="C1165" s="32" t="n">
        <f aca="false">SUM((E1165+F1165+G1165)*D1165+H1165+I1165)</f>
        <v>141.68</v>
      </c>
      <c r="D1165" s="33" t="n">
        <v>1</v>
      </c>
      <c r="E1165" s="44" t="n">
        <v>0.75</v>
      </c>
      <c r="F1165" s="44" t="n">
        <v>1.83</v>
      </c>
      <c r="G1165" s="44" t="n">
        <v>0.37</v>
      </c>
      <c r="H1165" s="44" t="n">
        <f aca="false">SUM(J1165*基础价格及操作说明!$C$5)</f>
        <v>6.97</v>
      </c>
      <c r="I1165" s="45" t="n">
        <f aca="false">SUM(基础价格及操作说明!$D$5*K1165+基础价格及操作说明!$E$5*L1165+基础价格及操作说明!$F$5*M1165+基础价格及操作说明!$G$5*N1165+基础价格及操作说明!$H$5*O1165+基础价格及操作说明!$I$5*P1165)</f>
        <v>131.76</v>
      </c>
      <c r="J1165" s="46" t="n">
        <v>1.3</v>
      </c>
      <c r="K1165" s="47"/>
      <c r="L1165" s="47" t="n">
        <v>18.3</v>
      </c>
      <c r="M1165" s="47"/>
      <c r="N1165" s="47"/>
      <c r="O1165" s="47"/>
      <c r="P1165" s="47"/>
    </row>
    <row r="1166" s="39" customFormat="true" ht="20.1" hidden="false" customHeight="true" outlineLevel="1" collapsed="false">
      <c r="A1166" s="41" t="n">
        <v>9130</v>
      </c>
      <c r="B1166" s="42" t="s">
        <v>1201</v>
      </c>
      <c r="C1166" s="32" t="n">
        <f aca="false">SUM((E1166+F1166+G1166)*D1166+H1166+I1166)</f>
        <v>342.66</v>
      </c>
      <c r="D1166" s="33" t="n">
        <v>1</v>
      </c>
      <c r="E1166" s="44" t="n">
        <v>1.63</v>
      </c>
      <c r="F1166" s="44" t="n">
        <v>2.91</v>
      </c>
      <c r="G1166" s="44" t="n">
        <v>0.67</v>
      </c>
      <c r="H1166" s="44" t="n">
        <f aca="false">SUM(J1166*基础价格及操作说明!$C$5)</f>
        <v>6.97</v>
      </c>
      <c r="I1166" s="45" t="n">
        <f aca="false">SUM(基础价格及操作说明!$D$5*K1166+基础价格及操作说明!$E$5*L1166+基础价格及操作说明!$F$5*M1166+基础价格及操作说明!$G$5*N1166+基础价格及操作说明!$H$5*O1166+基础价格及操作说明!$I$5*P1166)</f>
        <v>330.48</v>
      </c>
      <c r="J1166" s="46" t="n">
        <v>1.3</v>
      </c>
      <c r="K1166" s="47"/>
      <c r="L1166" s="47" t="n">
        <v>45.9</v>
      </c>
      <c r="M1166" s="47"/>
      <c r="N1166" s="47"/>
      <c r="O1166" s="47"/>
      <c r="P1166" s="47"/>
    </row>
    <row r="1167" s="39" customFormat="true" ht="20.1" hidden="false" customHeight="true" outlineLevel="1" collapsed="false">
      <c r="A1167" s="41" t="n">
        <v>9131</v>
      </c>
      <c r="B1167" s="42" t="s">
        <v>1202</v>
      </c>
      <c r="C1167" s="32" t="n">
        <f aca="false">SUM((E1167+F1167+G1167)*D1167+H1167+I1167)</f>
        <v>89.31</v>
      </c>
      <c r="D1167" s="33" t="n">
        <v>1</v>
      </c>
      <c r="E1167" s="44" t="n">
        <v>1.99</v>
      </c>
      <c r="F1167" s="44" t="n">
        <v>3.43</v>
      </c>
      <c r="G1167" s="44" t="n">
        <v>0.82</v>
      </c>
      <c r="H1167" s="44" t="n">
        <f aca="false">SUM(J1167*基础价格及操作说明!$C$5)</f>
        <v>6.97</v>
      </c>
      <c r="I1167" s="45" t="n">
        <f aca="false">SUM(基础价格及操作说明!$D$5*K1167+基础价格及操作说明!$E$5*L1167+基础价格及操作说明!$F$5*M1167+基础价格及操作说明!$G$5*N1167+基础价格及操作说明!$H$5*O1167+基础价格及操作说明!$I$5*P1167)</f>
        <v>76.1</v>
      </c>
      <c r="J1167" s="46" t="n">
        <v>1.3</v>
      </c>
      <c r="K1167" s="47"/>
      <c r="L1167" s="47"/>
      <c r="M1167" s="47" t="n">
        <v>80.1</v>
      </c>
      <c r="N1167" s="47"/>
      <c r="O1167" s="47"/>
      <c r="P1167" s="47"/>
    </row>
    <row r="1168" s="39" customFormat="true" ht="20.1" hidden="false" customHeight="true" outlineLevel="1" collapsed="false">
      <c r="A1168" s="48" t="n">
        <v>9132</v>
      </c>
      <c r="B1168" s="49" t="s">
        <v>1203</v>
      </c>
      <c r="C1168" s="32" t="n">
        <f aca="false">SUM((E1168+F1168+G1168)*D1168+H1168+I1168)</f>
        <v>96.26</v>
      </c>
      <c r="D1168" s="33" t="n">
        <v>1</v>
      </c>
      <c r="E1168" s="50" t="n">
        <v>2.02</v>
      </c>
      <c r="F1168" s="50" t="n">
        <v>3.97</v>
      </c>
      <c r="G1168" s="50" t="n">
        <v>0.93</v>
      </c>
      <c r="H1168" s="50" t="n">
        <f aca="false">SUM(J1168*基础价格及操作说明!$C$5)</f>
        <v>6.97</v>
      </c>
      <c r="I1168" s="51" t="n">
        <f aca="false">SUM(基础价格及操作说明!$D$5*K1168+基础价格及操作说明!$E$5*L1168+基础价格及操作说明!$F$5*M1168+基础价格及操作说明!$G$5*N1168+基础价格及操作说明!$H$5*O1168+基础价格及操作说明!$I$5*P1168)</f>
        <v>82.37</v>
      </c>
      <c r="J1168" s="52" t="n">
        <v>1.3</v>
      </c>
      <c r="K1168" s="53"/>
      <c r="L1168" s="53"/>
      <c r="M1168" s="53" t="n">
        <v>86.7</v>
      </c>
      <c r="N1168" s="53"/>
      <c r="O1168" s="53"/>
      <c r="P1168" s="53"/>
    </row>
    <row r="1169" s="39" customFormat="true" ht="20.1" hidden="false" customHeight="true" outlineLevel="1" collapsed="false">
      <c r="A1169" s="48" t="n">
        <v>9133</v>
      </c>
      <c r="B1169" s="49" t="s">
        <v>1204</v>
      </c>
      <c r="C1169" s="32" t="n">
        <f aca="false">SUM((E1169+F1169+G1169)*D1169+H1169+I1169)</f>
        <v>293.98</v>
      </c>
      <c r="D1169" s="33" t="n">
        <v>1</v>
      </c>
      <c r="E1169" s="50" t="n">
        <v>3.62</v>
      </c>
      <c r="F1169" s="50" t="n">
        <v>7.08</v>
      </c>
      <c r="G1169" s="50" t="n">
        <v>1.66</v>
      </c>
      <c r="H1169" s="50" t="n">
        <f aca="false">SUM(J1169*基础价格及操作说明!$C$5)</f>
        <v>6.97</v>
      </c>
      <c r="I1169" s="51" t="n">
        <f aca="false">SUM(基础价格及操作说明!$D$5*K1169+基础价格及操作说明!$E$5*L1169+基础价格及操作说明!$F$5*M1169+基础价格及操作说明!$G$5*N1169+基础价格及操作说明!$H$5*O1169+基础价格及操作说明!$I$5*P1169)</f>
        <v>274.65</v>
      </c>
      <c r="J1169" s="52" t="n">
        <v>1.3</v>
      </c>
      <c r="K1169" s="53"/>
      <c r="L1169" s="53"/>
      <c r="M1169" s="53" t="n">
        <v>289.1</v>
      </c>
      <c r="N1169" s="53"/>
      <c r="O1169" s="53"/>
      <c r="P1169" s="53"/>
    </row>
    <row r="1170" s="39" customFormat="true" ht="20.1" hidden="false" customHeight="true" outlineLevel="1" collapsed="false">
      <c r="A1170" s="54" t="n">
        <v>9134</v>
      </c>
      <c r="B1170" s="55" t="s">
        <v>1205</v>
      </c>
      <c r="C1170" s="32" t="n">
        <f aca="false">SUM((E1170+F1170+G1170)*D1170+H1170+I1170)</f>
        <v>45.45</v>
      </c>
      <c r="D1170" s="33" t="n">
        <v>1</v>
      </c>
      <c r="E1170" s="56" t="n">
        <v>0.94</v>
      </c>
      <c r="F1170" s="56" t="n">
        <v>2.22</v>
      </c>
      <c r="G1170" s="56" t="n">
        <v>0.45</v>
      </c>
      <c r="H1170" s="56" t="n">
        <f aca="false">SUM(J1170*基础价格及操作说明!$C$5)</f>
        <v>6.97</v>
      </c>
      <c r="I1170" s="57" t="n">
        <f aca="false">SUM(基础价格及操作说明!$D$5*K1170+基础价格及操作说明!$E$5*L1170+基础价格及操作说明!$F$5*M1170+基础价格及操作说明!$G$5*N1170+基础价格及操作说明!$H$5*O1170+基础价格及操作说明!$I$5*P1170)</f>
        <v>34.87</v>
      </c>
      <c r="J1170" s="58" t="n">
        <v>1.3</v>
      </c>
      <c r="K1170" s="59"/>
      <c r="L1170" s="59"/>
      <c r="M1170" s="59" t="n">
        <v>36.7</v>
      </c>
      <c r="N1170" s="59"/>
      <c r="O1170" s="59"/>
      <c r="P1170" s="59"/>
    </row>
    <row r="1171" s="39" customFormat="true" ht="20.1" hidden="false" customHeight="true" outlineLevel="1" collapsed="false">
      <c r="A1171" s="54" t="n">
        <v>9135</v>
      </c>
      <c r="B1171" s="55" t="s">
        <v>1206</v>
      </c>
      <c r="C1171" s="32" t="n">
        <f aca="false">SUM((E1171+F1171+G1171)*D1171+H1171+I1171)</f>
        <v>88.27</v>
      </c>
      <c r="D1171" s="33" t="n">
        <v>1</v>
      </c>
      <c r="E1171" s="56" t="n">
        <v>1.35</v>
      </c>
      <c r="F1171" s="56" t="n">
        <v>3.2</v>
      </c>
      <c r="G1171" s="56" t="n">
        <v>0.65</v>
      </c>
      <c r="H1171" s="56" t="n">
        <f aca="false">SUM(J1171*基础价格及操作说明!$C$5)</f>
        <v>6.97</v>
      </c>
      <c r="I1171" s="57" t="n">
        <f aca="false">SUM(基础价格及操作说明!$D$5*K1171+基础价格及操作说明!$E$5*L1171+基础价格及操作说明!$F$5*M1171+基础价格及操作说明!$G$5*N1171+基础价格及操作说明!$H$5*O1171+基础价格及操作说明!$I$5*P1171)</f>
        <v>76.1</v>
      </c>
      <c r="J1171" s="58" t="n">
        <v>1.3</v>
      </c>
      <c r="K1171" s="59"/>
      <c r="L1171" s="59"/>
      <c r="M1171" s="59" t="n">
        <v>80.1</v>
      </c>
      <c r="N1171" s="59"/>
      <c r="O1171" s="59"/>
      <c r="P1171" s="59"/>
    </row>
    <row r="1172" s="39" customFormat="true" ht="20.1" hidden="false" customHeight="true" outlineLevel="1" collapsed="false">
      <c r="A1172" s="30" t="n">
        <v>9136</v>
      </c>
      <c r="B1172" s="31" t="s">
        <v>1207</v>
      </c>
      <c r="C1172" s="32" t="n">
        <f aca="false">SUM((E1172+F1172+G1172)*D1172+H1172+I1172)</f>
        <v>91.13</v>
      </c>
      <c r="D1172" s="33" t="n">
        <v>1</v>
      </c>
      <c r="E1172" s="35" t="n">
        <v>1.69</v>
      </c>
      <c r="F1172" s="35" t="n">
        <v>2.56</v>
      </c>
      <c r="G1172" s="35" t="n">
        <v>0.76</v>
      </c>
      <c r="H1172" s="35" t="n">
        <f aca="false">SUM(J1172*基础价格及操作说明!$C$5)</f>
        <v>6.97</v>
      </c>
      <c r="I1172" s="36" t="n">
        <f aca="false">SUM(基础价格及操作说明!$D$5*K1172+基础价格及操作说明!$E$5*L1172+基础价格及操作说明!$F$5*M1172+基础价格及操作说明!$G$5*N1172+基础价格及操作说明!$H$5*O1172+基础价格及操作说明!$I$5*P1172)</f>
        <v>79.15</v>
      </c>
      <c r="J1172" s="37" t="n">
        <v>1.3</v>
      </c>
      <c r="K1172" s="38"/>
      <c r="L1172" s="38"/>
      <c r="M1172" s="38" t="n">
        <v>80.1</v>
      </c>
      <c r="N1172" s="38" t="n">
        <v>8.1</v>
      </c>
      <c r="O1172" s="38" t="n">
        <v>3.2</v>
      </c>
      <c r="P1172" s="38"/>
    </row>
    <row r="1173" s="39" customFormat="true" ht="20.1" hidden="false" customHeight="true" outlineLevel="1" collapsed="false">
      <c r="A1173" s="30" t="n">
        <v>9137</v>
      </c>
      <c r="B1173" s="31" t="s">
        <v>1208</v>
      </c>
      <c r="C1173" s="32" t="n">
        <f aca="false">SUM((E1173+F1173+G1173)*D1173+H1173+I1173)</f>
        <v>157.83</v>
      </c>
      <c r="D1173" s="33" t="n">
        <v>1</v>
      </c>
      <c r="E1173" s="35" t="n">
        <v>1.88</v>
      </c>
      <c r="F1173" s="35" t="n">
        <v>3.06</v>
      </c>
      <c r="G1173" s="35" t="n">
        <v>0.91</v>
      </c>
      <c r="H1173" s="35" t="n">
        <f aca="false">SUM(J1173*基础价格及操作说明!$C$5)</f>
        <v>6.97</v>
      </c>
      <c r="I1173" s="36" t="n">
        <f aca="false">SUM(基础价格及操作说明!$D$5*K1173+基础价格及操作说明!$E$5*L1173+基础价格及操作说明!$F$5*M1173+基础价格及操作说明!$G$5*N1173+基础价格及操作说明!$H$5*O1173+基础价格及操作说明!$I$5*P1173)</f>
        <v>145.01</v>
      </c>
      <c r="J1173" s="37" t="n">
        <v>1.3</v>
      </c>
      <c r="K1173" s="38"/>
      <c r="L1173" s="38"/>
      <c r="M1173" s="38" t="n">
        <v>146.8</v>
      </c>
      <c r="N1173" s="38" t="n">
        <v>15.8</v>
      </c>
      <c r="O1173" s="38" t="n">
        <v>5.5</v>
      </c>
      <c r="P1173" s="38"/>
    </row>
    <row r="1174" s="39" customFormat="true" ht="20.1" hidden="false" customHeight="true" outlineLevel="1" collapsed="false">
      <c r="A1174" s="60" t="n">
        <v>9138</v>
      </c>
      <c r="B1174" s="61" t="s">
        <v>1209</v>
      </c>
      <c r="C1174" s="32" t="n">
        <f aca="false">SUM((E1174+F1174+G1174)*D1174+H1174+I1174)</f>
        <v>33.93</v>
      </c>
      <c r="D1174" s="33" t="n">
        <v>1</v>
      </c>
      <c r="E1174" s="62" t="n">
        <v>2.61</v>
      </c>
      <c r="F1174" s="62" t="n">
        <v>1.83</v>
      </c>
      <c r="G1174" s="62" t="n">
        <v>0.32</v>
      </c>
      <c r="H1174" s="62" t="n">
        <f aca="false">SUM(J1174*基础价格及操作说明!$C$5)</f>
        <v>0</v>
      </c>
      <c r="I1174" s="63" t="n">
        <f aca="false">SUM(基础价格及操作说明!$D$5*K1174+基础价格及操作说明!$E$5*L1174+基础价格及操作说明!$F$5*M1174+基础价格及操作说明!$G$5*N1174+基础价格及操作说明!$H$5*O1174+基础价格及操作说明!$I$5*P1174)</f>
        <v>29.17</v>
      </c>
      <c r="J1174" s="64"/>
      <c r="K1174" s="65"/>
      <c r="L1174" s="65"/>
      <c r="M1174" s="65" t="n">
        <v>30.7</v>
      </c>
      <c r="N1174" s="65"/>
      <c r="O1174" s="65"/>
      <c r="P1174" s="65"/>
    </row>
    <row r="1175" s="39" customFormat="true" ht="20.1" hidden="false" customHeight="true" outlineLevel="1" collapsed="false">
      <c r="A1175" s="60" t="n">
        <v>9139</v>
      </c>
      <c r="B1175" s="61" t="s">
        <v>1210</v>
      </c>
      <c r="C1175" s="32" t="n">
        <f aca="false">SUM((E1175+F1175+G1175)*D1175+H1175+I1175)</f>
        <v>41.34</v>
      </c>
      <c r="D1175" s="33" t="n">
        <v>1</v>
      </c>
      <c r="E1175" s="62" t="n">
        <v>3.41</v>
      </c>
      <c r="F1175" s="62" t="n">
        <v>2.51</v>
      </c>
      <c r="G1175" s="62" t="n">
        <v>0.46</v>
      </c>
      <c r="H1175" s="62" t="n">
        <f aca="false">SUM(J1175*基础价格及操作说明!$C$5)</f>
        <v>0</v>
      </c>
      <c r="I1175" s="63" t="n">
        <f aca="false">SUM(基础价格及操作说明!$D$5*K1175+基础价格及操作说明!$E$5*L1175+基础价格及操作说明!$F$5*M1175+基础价格及操作说明!$G$5*N1175+基础价格及操作说明!$H$5*O1175+基础价格及操作说明!$I$5*P1175)</f>
        <v>34.96</v>
      </c>
      <c r="J1175" s="64"/>
      <c r="K1175" s="65"/>
      <c r="L1175" s="65"/>
      <c r="M1175" s="65" t="n">
        <v>36.8</v>
      </c>
      <c r="N1175" s="65"/>
      <c r="O1175" s="65"/>
      <c r="P1175" s="65"/>
    </row>
    <row r="1176" s="39" customFormat="true" ht="20.1" hidden="false" customHeight="true" outlineLevel="1" collapsed="false">
      <c r="A1176" s="60" t="n">
        <v>9140</v>
      </c>
      <c r="B1176" s="61" t="s">
        <v>1211</v>
      </c>
      <c r="C1176" s="32" t="n">
        <f aca="false">SUM((E1176+F1176+G1176)*D1176+H1176+I1176)</f>
        <v>49.04</v>
      </c>
      <c r="D1176" s="33" t="n">
        <v>1</v>
      </c>
      <c r="E1176" s="62" t="n">
        <v>2.85</v>
      </c>
      <c r="F1176" s="62" t="n">
        <v>2.1</v>
      </c>
      <c r="G1176" s="62" t="n">
        <v>0.39</v>
      </c>
      <c r="H1176" s="62" t="n">
        <f aca="false">SUM(J1176*基础价格及操作说明!$C$5)</f>
        <v>0</v>
      </c>
      <c r="I1176" s="63" t="n">
        <f aca="false">SUM(基础价格及操作说明!$D$5*K1176+基础价格及操作说明!$E$5*L1176+基础价格及操作说明!$F$5*M1176+基础价格及操作说明!$G$5*N1176+基础价格及操作说明!$H$5*O1176+基础价格及操作说明!$I$5*P1176)</f>
        <v>43.7</v>
      </c>
      <c r="J1176" s="64"/>
      <c r="K1176" s="65"/>
      <c r="L1176" s="65"/>
      <c r="M1176" s="65" t="n">
        <v>46</v>
      </c>
      <c r="N1176" s="65"/>
      <c r="O1176" s="65"/>
      <c r="P1176" s="65"/>
    </row>
    <row r="1177" s="39" customFormat="true" ht="20.1" hidden="false" customHeight="true" outlineLevel="1" collapsed="false">
      <c r="A1177" s="86" t="n">
        <v>9141</v>
      </c>
      <c r="B1177" s="87" t="s">
        <v>1212</v>
      </c>
      <c r="C1177" s="32" t="n">
        <f aca="false">SUM((E1177+F1177+G1177)*D1177+H1177+I1177)</f>
        <v>21.43</v>
      </c>
      <c r="D1177" s="33" t="n">
        <v>1</v>
      </c>
      <c r="E1177" s="88" t="n">
        <v>1.33</v>
      </c>
      <c r="F1177" s="88" t="n">
        <v>0.95</v>
      </c>
      <c r="G1177" s="88" t="n">
        <v>0.15</v>
      </c>
      <c r="H1177" s="88" t="n">
        <f aca="false">SUM(J1177*基础价格及操作说明!$C$5)</f>
        <v>0</v>
      </c>
      <c r="I1177" s="89" t="n">
        <f aca="false">SUM(基础价格及操作说明!$D$5*K1177+基础价格及操作说明!$E$5*L1177+基础价格及操作说明!$F$5*M1177+基础价格及操作说明!$G$5*N1177+基础价格及操作说明!$H$5*O1177+基础价格及操作说明!$I$5*P1177)</f>
        <v>19</v>
      </c>
      <c r="J1177" s="90"/>
      <c r="K1177" s="91"/>
      <c r="L1177" s="91"/>
      <c r="M1177" s="91" t="n">
        <v>20</v>
      </c>
      <c r="N1177" s="91"/>
      <c r="O1177" s="91"/>
      <c r="P1177" s="91"/>
    </row>
    <row r="1178" s="39" customFormat="true" ht="20.1" hidden="false" customHeight="true" outlineLevel="1" collapsed="false">
      <c r="A1178" s="66" t="n">
        <v>9142</v>
      </c>
      <c r="B1178" s="67" t="s">
        <v>1213</v>
      </c>
      <c r="C1178" s="32" t="n">
        <f aca="false">SUM((E1178+F1178+G1178)*D1178+H1178+I1178)</f>
        <v>7.14</v>
      </c>
      <c r="D1178" s="33" t="n">
        <v>1</v>
      </c>
      <c r="E1178" s="68" t="n">
        <v>0.06</v>
      </c>
      <c r="F1178" s="68" t="n">
        <v>0.11</v>
      </c>
      <c r="G1178" s="68"/>
      <c r="H1178" s="68" t="n">
        <f aca="false">SUM(J1178*基础价格及操作说明!$C$5)</f>
        <v>6.97</v>
      </c>
      <c r="I1178" s="69" t="n">
        <f aca="false">SUM(基础价格及操作说明!$D$5*K1178+基础价格及操作说明!$E$5*L1178+基础价格及操作说明!$F$5*M1178+基础价格及操作说明!$G$5*N1178+基础价格及操作说明!$H$5*O1178+基础价格及操作说明!$I$5*P1178)</f>
        <v>0</v>
      </c>
      <c r="J1178" s="70" t="n">
        <v>1.3</v>
      </c>
      <c r="K1178" s="71"/>
      <c r="L1178" s="71"/>
      <c r="M1178" s="71"/>
      <c r="N1178" s="71"/>
      <c r="O1178" s="71"/>
      <c r="P1178" s="71"/>
    </row>
    <row r="1179" s="39" customFormat="true" ht="20.1" hidden="false" customHeight="true" outlineLevel="1" collapsed="false">
      <c r="A1179" s="30" t="n">
        <v>9143</v>
      </c>
      <c r="B1179" s="31" t="s">
        <v>1214</v>
      </c>
      <c r="C1179" s="32" t="n">
        <f aca="false">SUM((E1179+F1179+G1179)*D1179+H1179+I1179)</f>
        <v>14.89</v>
      </c>
      <c r="D1179" s="33" t="n">
        <v>1</v>
      </c>
      <c r="E1179" s="35" t="n">
        <v>0.53</v>
      </c>
      <c r="F1179" s="35" t="n">
        <v>1.45</v>
      </c>
      <c r="G1179" s="35" t="n">
        <v>0.24</v>
      </c>
      <c r="H1179" s="35" t="n">
        <f aca="false">SUM(J1179*基础价格及操作说明!$C$5)</f>
        <v>6.97</v>
      </c>
      <c r="I1179" s="36" t="n">
        <f aca="false">SUM(基础价格及操作说明!$D$5*K1179+基础价格及操作说明!$E$5*L1179+基础价格及操作说明!$F$5*M1179+基础价格及操作说明!$G$5*N1179+基础价格及操作说明!$H$5*O1179+基础价格及操作说明!$I$5*P1179)</f>
        <v>5.7</v>
      </c>
      <c r="J1179" s="37" t="n">
        <v>1.3</v>
      </c>
      <c r="K1179" s="38"/>
      <c r="L1179" s="38"/>
      <c r="M1179" s="38" t="n">
        <v>6</v>
      </c>
      <c r="N1179" s="38"/>
      <c r="O1179" s="38"/>
      <c r="P1179" s="38"/>
    </row>
    <row r="1180" s="39" customFormat="true" ht="20.1" hidden="false" customHeight="true" outlineLevel="1" collapsed="false">
      <c r="A1180" s="96" t="n">
        <v>9144</v>
      </c>
      <c r="B1180" s="97" t="s">
        <v>1215</v>
      </c>
      <c r="C1180" s="32" t="n">
        <f aca="false">SUM((E1180+F1180+G1180)*D1180+H1180+I1180)</f>
        <v>14.73</v>
      </c>
      <c r="D1180" s="33" t="n">
        <v>1</v>
      </c>
      <c r="E1180" s="98" t="n">
        <v>0.75</v>
      </c>
      <c r="F1180" s="98" t="n">
        <v>1.13</v>
      </c>
      <c r="G1180" s="98" t="n">
        <v>0.18</v>
      </c>
      <c r="H1180" s="98" t="n">
        <f aca="false">SUM(J1180*基础价格及操作说明!$C$5)</f>
        <v>6.97</v>
      </c>
      <c r="I1180" s="99" t="n">
        <f aca="false">SUM(基础价格及操作说明!$D$5*K1180+基础价格及操作说明!$E$5*L1180+基础价格及操作说明!$F$5*M1180+基础价格及操作说明!$G$5*N1180+基础价格及操作说明!$H$5*O1180+基础价格及操作说明!$I$5*P1180)</f>
        <v>5.7</v>
      </c>
      <c r="J1180" s="100" t="n">
        <v>1.3</v>
      </c>
      <c r="K1180" s="101"/>
      <c r="L1180" s="101"/>
      <c r="M1180" s="101" t="n">
        <v>6</v>
      </c>
      <c r="N1180" s="101"/>
      <c r="O1180" s="101"/>
      <c r="P1180" s="101"/>
    </row>
    <row r="1181" s="39" customFormat="true" ht="20.1" hidden="false" customHeight="true" outlineLevel="1" collapsed="false">
      <c r="A1181" s="96" t="n">
        <v>9145</v>
      </c>
      <c r="B1181" s="97" t="s">
        <v>1216</v>
      </c>
      <c r="C1181" s="32" t="n">
        <f aca="false">SUM((E1181+F1181+G1181)*D1181+H1181+I1181)</f>
        <v>17.57</v>
      </c>
      <c r="D1181" s="33" t="n">
        <v>1</v>
      </c>
      <c r="E1181" s="98" t="n">
        <v>0.89</v>
      </c>
      <c r="F1181" s="98" t="n">
        <v>1.32</v>
      </c>
      <c r="G1181" s="98" t="n">
        <v>0.22</v>
      </c>
      <c r="H1181" s="98" t="n">
        <f aca="false">SUM(J1181*基础价格及操作说明!$C$5)</f>
        <v>6.97</v>
      </c>
      <c r="I1181" s="99" t="n">
        <f aca="false">SUM(基础价格及操作说明!$D$5*K1181+基础价格及操作说明!$E$5*L1181+基础价格及操作说明!$F$5*M1181+基础价格及操作说明!$G$5*N1181+基础价格及操作说明!$H$5*O1181+基础价格及操作说明!$I$5*P1181)</f>
        <v>8.17</v>
      </c>
      <c r="J1181" s="100" t="n">
        <v>1.3</v>
      </c>
      <c r="K1181" s="101"/>
      <c r="L1181" s="101"/>
      <c r="M1181" s="101" t="n">
        <v>8.6</v>
      </c>
      <c r="N1181" s="101"/>
      <c r="O1181" s="101"/>
      <c r="P1181" s="101"/>
    </row>
    <row r="1182" s="39" customFormat="true" ht="20.1" hidden="false" customHeight="true" outlineLevel="1" collapsed="false">
      <c r="A1182" s="96" t="n">
        <v>9146</v>
      </c>
      <c r="B1182" s="97" t="s">
        <v>1217</v>
      </c>
      <c r="C1182" s="32" t="n">
        <f aca="false">SUM((E1182+F1182+G1182)*D1182+H1182+I1182)</f>
        <v>26.48</v>
      </c>
      <c r="D1182" s="33" t="n">
        <v>1</v>
      </c>
      <c r="E1182" s="98" t="n">
        <v>1.18</v>
      </c>
      <c r="F1182" s="98" t="n">
        <v>1.71</v>
      </c>
      <c r="G1182" s="98" t="n">
        <v>0.28</v>
      </c>
      <c r="H1182" s="98" t="n">
        <f aca="false">SUM(J1182*基础价格及操作说明!$C$5)</f>
        <v>6.97</v>
      </c>
      <c r="I1182" s="99" t="n">
        <f aca="false">SUM(基础价格及操作说明!$D$5*K1182+基础价格及操作说明!$E$5*L1182+基础价格及操作说明!$F$5*M1182+基础价格及操作说明!$G$5*N1182+基础价格及操作说明!$H$5*O1182+基础价格及操作说明!$I$5*P1182)</f>
        <v>16.34</v>
      </c>
      <c r="J1182" s="100" t="n">
        <v>1.3</v>
      </c>
      <c r="K1182" s="101"/>
      <c r="L1182" s="101"/>
      <c r="M1182" s="101" t="n">
        <v>17.2</v>
      </c>
      <c r="N1182" s="101"/>
      <c r="O1182" s="101"/>
      <c r="P1182" s="101"/>
    </row>
    <row r="1183" s="39" customFormat="true" ht="20.1" hidden="false" customHeight="true" outlineLevel="1" collapsed="false">
      <c r="A1183" s="41" t="n">
        <v>9147</v>
      </c>
      <c r="B1183" s="42" t="s">
        <v>1218</v>
      </c>
      <c r="C1183" s="32" t="n">
        <f aca="false">SUM((E1183+F1183+G1183)*D1183+H1183+I1183)</f>
        <v>18.54</v>
      </c>
      <c r="D1183" s="33" t="n">
        <v>1</v>
      </c>
      <c r="E1183" s="44" t="n">
        <v>1.6</v>
      </c>
      <c r="F1183" s="44" t="n">
        <v>2.69</v>
      </c>
      <c r="G1183" s="44" t="n">
        <v>0.44</v>
      </c>
      <c r="H1183" s="44" t="n">
        <f aca="false">SUM(J1183*基础价格及操作说明!$C$5)</f>
        <v>6.97</v>
      </c>
      <c r="I1183" s="45" t="n">
        <f aca="false">SUM(基础价格及操作说明!$D$5*K1183+基础价格及操作说明!$E$5*L1183+基础价格及操作说明!$F$5*M1183+基础价格及操作说明!$G$5*N1183+基础价格及操作说明!$H$5*O1183+基础价格及操作说明!$I$5*P1183)</f>
        <v>6.84</v>
      </c>
      <c r="J1183" s="46" t="n">
        <v>1.3</v>
      </c>
      <c r="K1183" s="47"/>
      <c r="L1183" s="47"/>
      <c r="M1183" s="47" t="n">
        <v>7.2</v>
      </c>
      <c r="N1183" s="47"/>
      <c r="O1183" s="47"/>
      <c r="P1183" s="47"/>
    </row>
    <row r="1184" s="39" customFormat="true" ht="20.1" hidden="false" customHeight="true" outlineLevel="1" collapsed="false">
      <c r="A1184" s="48" t="n">
        <v>9148</v>
      </c>
      <c r="B1184" s="49" t="s">
        <v>1219</v>
      </c>
      <c r="C1184" s="32" t="n">
        <f aca="false">SUM((E1184+F1184+G1184)*D1184+H1184+I1184)</f>
        <v>31.14</v>
      </c>
      <c r="D1184" s="33" t="n">
        <v>1</v>
      </c>
      <c r="E1184" s="50" t="n">
        <v>8.65</v>
      </c>
      <c r="F1184" s="50" t="n">
        <v>4.59</v>
      </c>
      <c r="G1184" s="50" t="n">
        <v>1.33</v>
      </c>
      <c r="H1184" s="50" t="n">
        <f aca="false">SUM(J1184*基础价格及操作说明!$C$5)</f>
        <v>6.97</v>
      </c>
      <c r="I1184" s="51" t="n">
        <f aca="false">SUM(基础价格及操作说明!$D$5*K1184+基础价格及操作说明!$E$5*L1184+基础价格及操作说明!$F$5*M1184+基础价格及操作说明!$G$5*N1184+基础价格及操作说明!$H$5*O1184+基础价格及操作说明!$I$5*P1184)</f>
        <v>9.6</v>
      </c>
      <c r="J1184" s="52" t="n">
        <v>1.3</v>
      </c>
      <c r="K1184" s="53"/>
      <c r="L1184" s="53"/>
      <c r="M1184" s="53" t="n">
        <v>10.1</v>
      </c>
      <c r="N1184" s="53"/>
      <c r="O1184" s="53"/>
      <c r="P1184" s="53"/>
    </row>
    <row r="1185" s="39" customFormat="true" ht="20.1" hidden="false" customHeight="true" outlineLevel="1" collapsed="false">
      <c r="A1185" s="54" t="n">
        <v>9149</v>
      </c>
      <c r="B1185" s="55" t="s">
        <v>1220</v>
      </c>
      <c r="C1185" s="32" t="n">
        <f aca="false">SUM((E1185+F1185+G1185)*D1185+H1185+I1185)</f>
        <v>19.26</v>
      </c>
      <c r="D1185" s="33" t="n">
        <v>1</v>
      </c>
      <c r="E1185" s="56" t="n">
        <v>5.17</v>
      </c>
      <c r="F1185" s="56" t="n">
        <v>1.77</v>
      </c>
      <c r="G1185" s="56" t="n">
        <v>0.12</v>
      </c>
      <c r="H1185" s="56" t="n">
        <f aca="false">SUM(J1185*基础价格及操作说明!$C$5)</f>
        <v>6.97</v>
      </c>
      <c r="I1185" s="57" t="n">
        <f aca="false">SUM(基础价格及操作说明!$D$5*K1185+基础价格及操作说明!$E$5*L1185+基础价格及操作说明!$F$5*M1185+基础价格及操作说明!$G$5*N1185+基础价格及操作说明!$H$5*O1185+基础价格及操作说明!$I$5*P1185)</f>
        <v>5.23</v>
      </c>
      <c r="J1185" s="58" t="n">
        <v>1.3</v>
      </c>
      <c r="K1185" s="59"/>
      <c r="L1185" s="59"/>
      <c r="M1185" s="59" t="n">
        <v>5.5</v>
      </c>
      <c r="N1185" s="59"/>
      <c r="O1185" s="59"/>
      <c r="P1185" s="59"/>
    </row>
    <row r="1186" s="39" customFormat="true" ht="20.1" hidden="false" customHeight="true" outlineLevel="1" collapsed="false">
      <c r="A1186" s="60" t="n">
        <v>9150</v>
      </c>
      <c r="B1186" s="61" t="s">
        <v>1221</v>
      </c>
      <c r="C1186" s="32" t="n">
        <f aca="false">SUM((E1186+F1186+G1186)*D1186+H1186+I1186)</f>
        <v>18.97</v>
      </c>
      <c r="D1186" s="33" t="n">
        <v>1</v>
      </c>
      <c r="E1186" s="62" t="n">
        <v>1.18</v>
      </c>
      <c r="F1186" s="62" t="n">
        <v>2.94</v>
      </c>
      <c r="G1186" s="62" t="n">
        <v>0.47</v>
      </c>
      <c r="H1186" s="62" t="n">
        <f aca="false">SUM(J1186*基础价格及操作说明!$C$5)</f>
        <v>6.97</v>
      </c>
      <c r="I1186" s="63" t="n">
        <f aca="false">SUM(基础价格及操作说明!$D$5*K1186+基础价格及操作说明!$E$5*L1186+基础价格及操作说明!$F$5*M1186+基础价格及操作说明!$G$5*N1186+基础价格及操作说明!$H$5*O1186+基础价格及操作说明!$I$5*P1186)</f>
        <v>7.41</v>
      </c>
      <c r="J1186" s="64" t="n">
        <v>1.3</v>
      </c>
      <c r="K1186" s="65"/>
      <c r="L1186" s="65"/>
      <c r="M1186" s="65" t="n">
        <v>7.8</v>
      </c>
      <c r="N1186" s="65"/>
      <c r="O1186" s="65"/>
      <c r="P1186" s="65"/>
    </row>
    <row r="1187" s="39" customFormat="true" ht="20.1" hidden="false" customHeight="true" outlineLevel="1" collapsed="false">
      <c r="A1187" s="86" t="n">
        <v>9151</v>
      </c>
      <c r="B1187" s="87" t="s">
        <v>1222</v>
      </c>
      <c r="C1187" s="32" t="n">
        <f aca="false">SUM((E1187+F1187+G1187)*D1187+H1187+I1187)</f>
        <v>32.09</v>
      </c>
      <c r="D1187" s="33" t="n">
        <v>1</v>
      </c>
      <c r="E1187" s="88" t="n">
        <v>1.16</v>
      </c>
      <c r="F1187" s="88" t="n">
        <v>0.93</v>
      </c>
      <c r="G1187" s="88" t="n">
        <v>0.04</v>
      </c>
      <c r="H1187" s="88" t="n">
        <f aca="false">SUM(J1187*基础价格及操作说明!$C$5)</f>
        <v>12.86</v>
      </c>
      <c r="I1187" s="89" t="n">
        <f aca="false">SUM(基础价格及操作说明!$D$5*K1187+基础价格及操作说明!$E$5*L1187+基础价格及操作说明!$F$5*M1187+基础价格及操作说明!$G$5*N1187+基础价格及操作说明!$H$5*O1187+基础价格及操作说明!$I$5*P1187)</f>
        <v>17.1</v>
      </c>
      <c r="J1187" s="90" t="n">
        <v>2.4</v>
      </c>
      <c r="K1187" s="91"/>
      <c r="L1187" s="91"/>
      <c r="M1187" s="91" t="n">
        <v>18</v>
      </c>
      <c r="N1187" s="91"/>
      <c r="O1187" s="91"/>
      <c r="P1187" s="91"/>
    </row>
    <row r="1188" s="39" customFormat="true" ht="20.1" hidden="false" customHeight="true" outlineLevel="1" collapsed="false">
      <c r="A1188" s="30" t="n">
        <v>9152</v>
      </c>
      <c r="B1188" s="31" t="s">
        <v>1223</v>
      </c>
      <c r="C1188" s="32" t="n">
        <f aca="false">SUM((E1188+F1188+G1188)*D1188+H1188+I1188)</f>
        <v>18.95</v>
      </c>
      <c r="D1188" s="33" t="n">
        <v>1</v>
      </c>
      <c r="E1188" s="35" t="n">
        <v>2.43</v>
      </c>
      <c r="F1188" s="35" t="n">
        <v>0.64</v>
      </c>
      <c r="G1188" s="35" t="n">
        <v>0.07</v>
      </c>
      <c r="H1188" s="35" t="n">
        <f aca="false">SUM(J1188*基础价格及操作说明!$C$5)</f>
        <v>12.86</v>
      </c>
      <c r="I1188" s="36" t="n">
        <f aca="false">SUM(基础价格及操作说明!$D$5*K1188+基础价格及操作说明!$E$5*L1188+基础价格及操作说明!$F$5*M1188+基础价格及操作说明!$G$5*N1188+基础价格及操作说明!$H$5*O1188+基础价格及操作说明!$I$5*P1188)</f>
        <v>2.95</v>
      </c>
      <c r="J1188" s="37" t="n">
        <v>2.4</v>
      </c>
      <c r="K1188" s="38"/>
      <c r="L1188" s="38"/>
      <c r="M1188" s="38" t="n">
        <v>3.1</v>
      </c>
      <c r="N1188" s="38"/>
      <c r="O1188" s="38"/>
      <c r="P1188" s="38"/>
    </row>
    <row r="1189" s="39" customFormat="true" ht="20.1" hidden="false" customHeight="true" outlineLevel="1" collapsed="false">
      <c r="A1189" s="30" t="n">
        <v>9153</v>
      </c>
      <c r="B1189" s="31" t="s">
        <v>1224</v>
      </c>
      <c r="C1189" s="32" t="n">
        <f aca="false">SUM((E1189+F1189+G1189)*D1189+H1189+I1189)</f>
        <v>40.01</v>
      </c>
      <c r="D1189" s="33" t="n">
        <v>1</v>
      </c>
      <c r="E1189" s="35" t="n">
        <v>9.4</v>
      </c>
      <c r="F1189" s="35" t="n">
        <v>1.72</v>
      </c>
      <c r="G1189" s="35" t="n">
        <v>0.16</v>
      </c>
      <c r="H1189" s="35" t="n">
        <f aca="false">SUM(J1189*基础价格及操作说明!$C$5)</f>
        <v>12.86</v>
      </c>
      <c r="I1189" s="36" t="n">
        <f aca="false">SUM(基础价格及操作说明!$D$5*K1189+基础价格及操作说明!$E$5*L1189+基础价格及操作说明!$F$5*M1189+基础价格及操作说明!$G$5*N1189+基础价格及操作说明!$H$5*O1189+基础价格及操作说明!$I$5*P1189)</f>
        <v>15.87</v>
      </c>
      <c r="J1189" s="37" t="n">
        <v>2.4</v>
      </c>
      <c r="K1189" s="38"/>
      <c r="L1189" s="38"/>
      <c r="M1189" s="38" t="n">
        <v>16.7</v>
      </c>
      <c r="N1189" s="38"/>
      <c r="O1189" s="38"/>
      <c r="P1189" s="38"/>
    </row>
    <row r="1190" s="39" customFormat="true" ht="20.1" hidden="false" customHeight="true" outlineLevel="1" collapsed="false">
      <c r="A1190" s="30" t="n">
        <v>9154</v>
      </c>
      <c r="B1190" s="31" t="s">
        <v>1225</v>
      </c>
      <c r="C1190" s="32" t="n">
        <f aca="false">SUM((E1190+F1190+G1190)*D1190+H1190+I1190)</f>
        <v>119.17</v>
      </c>
      <c r="D1190" s="33" t="n">
        <v>1</v>
      </c>
      <c r="E1190" s="35" t="n">
        <v>71.06</v>
      </c>
      <c r="F1190" s="35" t="n">
        <v>12.99</v>
      </c>
      <c r="G1190" s="35" t="n">
        <v>1.17</v>
      </c>
      <c r="H1190" s="35" t="n">
        <f aca="false">SUM(J1190*基础价格及操作说明!$C$5)</f>
        <v>12.86</v>
      </c>
      <c r="I1190" s="36" t="n">
        <f aca="false">SUM(基础价格及操作说明!$D$5*K1190+基础价格及操作说明!$E$5*L1190+基础价格及操作说明!$F$5*M1190+基础价格及操作说明!$G$5*N1190+基础价格及操作说明!$H$5*O1190+基础价格及操作说明!$I$5*P1190)</f>
        <v>21.09</v>
      </c>
      <c r="J1190" s="37" t="n">
        <v>2.4</v>
      </c>
      <c r="K1190" s="38"/>
      <c r="L1190" s="38"/>
      <c r="M1190" s="38" t="n">
        <v>22.2</v>
      </c>
      <c r="N1190" s="38"/>
      <c r="O1190" s="38"/>
      <c r="P1190" s="38"/>
    </row>
    <row r="1191" s="39" customFormat="true" ht="20.1" hidden="false" customHeight="true" outlineLevel="1" collapsed="false">
      <c r="A1191" s="30" t="n">
        <v>9155</v>
      </c>
      <c r="B1191" s="31" t="s">
        <v>1226</v>
      </c>
      <c r="C1191" s="32" t="n">
        <f aca="false">SUM((E1191+F1191+G1191)*D1191+H1191+I1191)</f>
        <v>121.3</v>
      </c>
      <c r="D1191" s="33" t="n">
        <v>1</v>
      </c>
      <c r="E1191" s="35" t="n">
        <v>72.84</v>
      </c>
      <c r="F1191" s="35" t="n">
        <v>13.31</v>
      </c>
      <c r="G1191" s="35" t="n">
        <v>1.2</v>
      </c>
      <c r="H1191" s="35" t="n">
        <f aca="false">SUM(J1191*基础价格及操作说明!$C$5)</f>
        <v>12.86</v>
      </c>
      <c r="I1191" s="36" t="n">
        <f aca="false">SUM(基础价格及操作说明!$D$5*K1191+基础价格及操作说明!$E$5*L1191+基础价格及操作说明!$F$5*M1191+基础价格及操作说明!$G$5*N1191+基础价格及操作说明!$H$5*O1191+基础价格及操作说明!$I$5*P1191)</f>
        <v>21.09</v>
      </c>
      <c r="J1191" s="37" t="n">
        <v>2.4</v>
      </c>
      <c r="K1191" s="38"/>
      <c r="L1191" s="38"/>
      <c r="M1191" s="38" t="n">
        <v>22.2</v>
      </c>
      <c r="N1191" s="38"/>
      <c r="O1191" s="38"/>
      <c r="P1191" s="38"/>
    </row>
    <row r="1192" s="39" customFormat="true" ht="20.1" hidden="false" customHeight="true" outlineLevel="1" collapsed="false">
      <c r="A1192" s="30" t="n">
        <v>9156</v>
      </c>
      <c r="B1192" s="31" t="s">
        <v>1227</v>
      </c>
      <c r="C1192" s="32" t="n">
        <f aca="false">SUM((E1192+F1192+G1192)*D1192+H1192+I1192)</f>
        <v>134.3</v>
      </c>
      <c r="D1192" s="33" t="n">
        <v>1</v>
      </c>
      <c r="E1192" s="35" t="n">
        <v>81.46</v>
      </c>
      <c r="F1192" s="35" t="n">
        <v>14.88</v>
      </c>
      <c r="G1192" s="35" t="n">
        <v>1.35</v>
      </c>
      <c r="H1192" s="35" t="n">
        <f aca="false">SUM(J1192*基础价格及操作说明!$C$5)</f>
        <v>12.86</v>
      </c>
      <c r="I1192" s="36" t="n">
        <f aca="false">SUM(基础价格及操作说明!$D$5*K1192+基础价格及操作说明!$E$5*L1192+基础价格及操作说明!$F$5*M1192+基础价格及操作说明!$G$5*N1192+基础价格及操作说明!$H$5*O1192+基础价格及操作说明!$I$5*P1192)</f>
        <v>23.75</v>
      </c>
      <c r="J1192" s="37" t="n">
        <v>2.4</v>
      </c>
      <c r="K1192" s="38"/>
      <c r="L1192" s="38"/>
      <c r="M1192" s="38" t="n">
        <v>25</v>
      </c>
      <c r="N1192" s="38"/>
      <c r="O1192" s="38"/>
      <c r="P1192" s="38"/>
    </row>
    <row r="1193" s="39" customFormat="true" ht="20.1" hidden="false" customHeight="true" outlineLevel="1" collapsed="false">
      <c r="A1193" s="30" t="n">
        <v>9157</v>
      </c>
      <c r="B1193" s="31" t="s">
        <v>1228</v>
      </c>
      <c r="C1193" s="32" t="n">
        <f aca="false">SUM((E1193+F1193+G1193)*D1193+H1193+I1193)</f>
        <v>166.13</v>
      </c>
      <c r="D1193" s="33" t="n">
        <v>1</v>
      </c>
      <c r="E1193" s="35" t="n">
        <v>104.04</v>
      </c>
      <c r="F1193" s="35" t="n">
        <v>19.01</v>
      </c>
      <c r="G1193" s="35" t="n">
        <v>1.72</v>
      </c>
      <c r="H1193" s="35" t="n">
        <f aca="false">SUM(J1193*基础价格及操作说明!$C$5)</f>
        <v>12.86</v>
      </c>
      <c r="I1193" s="36" t="n">
        <f aca="false">SUM(基础价格及操作说明!$D$5*K1193+基础价格及操作说明!$E$5*L1193+基础价格及操作说明!$F$5*M1193+基础价格及操作说明!$G$5*N1193+基础价格及操作说明!$H$5*O1193+基础价格及操作说明!$I$5*P1193)</f>
        <v>28.5</v>
      </c>
      <c r="J1193" s="37" t="n">
        <v>2.4</v>
      </c>
      <c r="K1193" s="38"/>
      <c r="L1193" s="38"/>
      <c r="M1193" s="38" t="n">
        <v>30</v>
      </c>
      <c r="N1193" s="38"/>
      <c r="O1193" s="38"/>
      <c r="P1193" s="38"/>
    </row>
    <row r="1194" s="39" customFormat="true" ht="20.1" hidden="false" customHeight="true" outlineLevel="1" collapsed="false">
      <c r="A1194" s="30" t="n">
        <v>9158</v>
      </c>
      <c r="B1194" s="31" t="s">
        <v>1229</v>
      </c>
      <c r="C1194" s="32" t="n">
        <f aca="false">SUM((E1194+F1194+G1194)*D1194+H1194+I1194)</f>
        <v>178.68</v>
      </c>
      <c r="D1194" s="33" t="n">
        <v>1</v>
      </c>
      <c r="E1194" s="35" t="n">
        <v>109.67</v>
      </c>
      <c r="F1194" s="35" t="n">
        <v>20.04</v>
      </c>
      <c r="G1194" s="35" t="n">
        <v>1.81</v>
      </c>
      <c r="H1194" s="35" t="n">
        <f aca="false">SUM(J1194*基础价格及操作说明!$C$5)</f>
        <v>12.86</v>
      </c>
      <c r="I1194" s="36" t="n">
        <f aca="false">SUM(基础价格及操作说明!$D$5*K1194+基础价格及操作说明!$E$5*L1194+基础价格及操作说明!$F$5*M1194+基础价格及操作说明!$G$5*N1194+基础价格及操作说明!$H$5*O1194+基础价格及操作说明!$I$5*P1194)</f>
        <v>34.3</v>
      </c>
      <c r="J1194" s="37" t="n">
        <v>2.4</v>
      </c>
      <c r="K1194" s="38"/>
      <c r="L1194" s="38"/>
      <c r="M1194" s="38" t="n">
        <v>36.1</v>
      </c>
      <c r="N1194" s="38"/>
      <c r="O1194" s="38"/>
      <c r="P1194" s="38"/>
    </row>
    <row r="1195" s="39" customFormat="true" ht="20.1" hidden="false" customHeight="true" outlineLevel="1" collapsed="false">
      <c r="A1195" s="30" t="n">
        <v>9159</v>
      </c>
      <c r="B1195" s="31" t="s">
        <v>1230</v>
      </c>
      <c r="C1195" s="32" t="n">
        <f aca="false">SUM((E1195+F1195+G1195)*D1195+H1195+I1195)</f>
        <v>214.23</v>
      </c>
      <c r="D1195" s="33" t="n">
        <v>1</v>
      </c>
      <c r="E1195" s="35" t="n">
        <v>128.31</v>
      </c>
      <c r="F1195" s="35" t="n">
        <v>23.44</v>
      </c>
      <c r="G1195" s="35" t="n">
        <v>2.12</v>
      </c>
      <c r="H1195" s="35" t="n">
        <f aca="false">SUM(J1195*基础价格及操作说明!$C$5)</f>
        <v>12.86</v>
      </c>
      <c r="I1195" s="36" t="n">
        <f aca="false">SUM(基础价格及操作说明!$D$5*K1195+基础价格及操作说明!$E$5*L1195+基础价格及操作说明!$F$5*M1195+基础价格及操作说明!$G$5*N1195+基础价格及操作说明!$H$5*O1195+基础价格及操作说明!$I$5*P1195)</f>
        <v>47.5</v>
      </c>
      <c r="J1195" s="37" t="n">
        <v>2.4</v>
      </c>
      <c r="K1195" s="38"/>
      <c r="L1195" s="38"/>
      <c r="M1195" s="38" t="n">
        <v>50</v>
      </c>
      <c r="N1195" s="38"/>
      <c r="O1195" s="38"/>
      <c r="P1195" s="38"/>
    </row>
    <row r="1196" s="39" customFormat="true" ht="20.1" hidden="false" customHeight="true" outlineLevel="1" collapsed="false">
      <c r="A1196" s="30" t="n">
        <v>9160</v>
      </c>
      <c r="B1196" s="31" t="s">
        <v>1231</v>
      </c>
      <c r="C1196" s="32" t="n">
        <f aca="false">SUM((E1196+F1196+G1196)*D1196+H1196+I1196)</f>
        <v>257.72</v>
      </c>
      <c r="D1196" s="33" t="n">
        <v>1</v>
      </c>
      <c r="E1196" s="35" t="n">
        <v>157.92</v>
      </c>
      <c r="F1196" s="35" t="n">
        <v>28.85</v>
      </c>
      <c r="G1196" s="35" t="n">
        <v>2.61</v>
      </c>
      <c r="H1196" s="35" t="n">
        <f aca="false">SUM(J1196*基础价格及操作说明!$C$5)</f>
        <v>12.86</v>
      </c>
      <c r="I1196" s="36" t="n">
        <f aca="false">SUM(基础价格及操作说明!$D$5*K1196+基础价格及操作说明!$E$5*L1196+基础价格及操作说明!$F$5*M1196+基础价格及操作说明!$G$5*N1196+基础价格及操作说明!$H$5*O1196+基础价格及操作说明!$I$5*P1196)</f>
        <v>55.48</v>
      </c>
      <c r="J1196" s="37" t="n">
        <v>2.4</v>
      </c>
      <c r="K1196" s="38"/>
      <c r="L1196" s="38"/>
      <c r="M1196" s="38" t="n">
        <v>58.4</v>
      </c>
      <c r="N1196" s="38"/>
      <c r="O1196" s="38"/>
      <c r="P1196" s="38"/>
    </row>
    <row r="1197" s="39" customFormat="true" ht="20.1" hidden="false" customHeight="true" outlineLevel="1" collapsed="false">
      <c r="A1197" s="96" t="n">
        <v>9161</v>
      </c>
      <c r="B1197" s="97" t="s">
        <v>1232</v>
      </c>
      <c r="C1197" s="32" t="n">
        <f aca="false">SUM((E1197+F1197+G1197)*D1197+H1197+I1197)</f>
        <v>94.78</v>
      </c>
      <c r="D1197" s="33" t="n">
        <v>1</v>
      </c>
      <c r="E1197" s="98" t="n">
        <v>3.24</v>
      </c>
      <c r="F1197" s="98" t="n">
        <v>2.58</v>
      </c>
      <c r="G1197" s="98" t="n">
        <v>0.1</v>
      </c>
      <c r="H1197" s="98" t="n">
        <f aca="false">SUM(J1197*基础价格及操作说明!$C$5)</f>
        <v>12.86</v>
      </c>
      <c r="I1197" s="99" t="n">
        <f aca="false">SUM(基础价格及操作说明!$D$5*K1197+基础价格及操作说明!$E$5*L1197+基础价格及操作说明!$F$5*M1197+基础价格及操作说明!$G$5*N1197+基础价格及操作说明!$H$5*O1197+基础价格及操作说明!$I$5*P1197)</f>
        <v>76</v>
      </c>
      <c r="J1197" s="100" t="n">
        <v>2.4</v>
      </c>
      <c r="K1197" s="101"/>
      <c r="L1197" s="101"/>
      <c r="M1197" s="101" t="n">
        <v>80</v>
      </c>
      <c r="N1197" s="101"/>
      <c r="O1197" s="101"/>
      <c r="P1197" s="101"/>
    </row>
    <row r="1198" s="39" customFormat="true" ht="20.1" hidden="false" customHeight="true" outlineLevel="1" collapsed="false">
      <c r="A1198" s="41" t="n">
        <v>9162</v>
      </c>
      <c r="B1198" s="42" t="s">
        <v>1233</v>
      </c>
      <c r="C1198" s="32" t="n">
        <f aca="false">SUM((E1198+F1198+G1198)*D1198+H1198+I1198)</f>
        <v>83.36</v>
      </c>
      <c r="D1198" s="33" t="n">
        <v>1</v>
      </c>
      <c r="E1198" s="44" t="n">
        <v>25.51</v>
      </c>
      <c r="F1198" s="44" t="n">
        <v>8.55</v>
      </c>
      <c r="G1198" s="44" t="n">
        <v>0.72</v>
      </c>
      <c r="H1198" s="44" t="n">
        <f aca="false">SUM(J1198*基础价格及操作说明!$C$5)</f>
        <v>6.97</v>
      </c>
      <c r="I1198" s="45" t="n">
        <f aca="false">SUM(基础价格及操作说明!$D$5*K1198+基础价格及操作说明!$E$5*L1198+基础价格及操作说明!$F$5*M1198+基础价格及操作说明!$G$5*N1198+基础价格及操作说明!$H$5*O1198+基础价格及操作说明!$I$5*P1198)</f>
        <v>41.61</v>
      </c>
      <c r="J1198" s="46" t="n">
        <v>1.3</v>
      </c>
      <c r="K1198" s="47"/>
      <c r="L1198" s="47"/>
      <c r="M1198" s="47" t="n">
        <v>43.8</v>
      </c>
      <c r="N1198" s="47"/>
      <c r="O1198" s="47"/>
      <c r="P1198" s="47"/>
    </row>
    <row r="1199" s="39" customFormat="true" ht="20.1" hidden="false" customHeight="true" outlineLevel="1" collapsed="false">
      <c r="A1199" s="41" t="n">
        <v>9163</v>
      </c>
      <c r="B1199" s="42" t="s">
        <v>1234</v>
      </c>
      <c r="C1199" s="32" t="n">
        <f aca="false">SUM((E1199+F1199+G1199)*D1199+H1199+I1199)</f>
        <v>117.81</v>
      </c>
      <c r="D1199" s="33" t="n">
        <v>1</v>
      </c>
      <c r="E1199" s="44" t="n">
        <v>30.21</v>
      </c>
      <c r="F1199" s="44" t="n">
        <v>10.12</v>
      </c>
      <c r="G1199" s="44" t="n">
        <v>0.78</v>
      </c>
      <c r="H1199" s="44" t="n">
        <f aca="false">SUM(J1199*基础价格及操作说明!$C$5)</f>
        <v>6.97</v>
      </c>
      <c r="I1199" s="45" t="n">
        <f aca="false">SUM(基础价格及操作说明!$D$5*K1199+基础价格及操作说明!$E$5*L1199+基础价格及操作说明!$F$5*M1199+基础价格及操作说明!$G$5*N1199+基础价格及操作说明!$H$5*O1199+基础价格及操作说明!$I$5*P1199)</f>
        <v>69.73</v>
      </c>
      <c r="J1199" s="46" t="n">
        <v>1.3</v>
      </c>
      <c r="K1199" s="47"/>
      <c r="L1199" s="47"/>
      <c r="M1199" s="47" t="n">
        <v>73.4</v>
      </c>
      <c r="N1199" s="47"/>
      <c r="O1199" s="47"/>
      <c r="P1199" s="47"/>
    </row>
    <row r="1200" s="39" customFormat="true" ht="20.1" hidden="false" customHeight="true" outlineLevel="1" collapsed="false">
      <c r="A1200" s="48" t="n">
        <v>9164</v>
      </c>
      <c r="B1200" s="49" t="s">
        <v>1235</v>
      </c>
      <c r="C1200" s="32" t="n">
        <f aca="false">SUM((E1200+F1200+G1200)*D1200+H1200+I1200)</f>
        <v>10.01</v>
      </c>
      <c r="D1200" s="33" t="n">
        <v>1</v>
      </c>
      <c r="E1200" s="50" t="n">
        <v>0.07</v>
      </c>
      <c r="F1200" s="50"/>
      <c r="G1200" s="50"/>
      <c r="H1200" s="50" t="n">
        <f aca="false">SUM(J1200*基础价格及操作说明!$C$5)</f>
        <v>0</v>
      </c>
      <c r="I1200" s="51" t="n">
        <f aca="false">SUM(基础价格及操作说明!$D$5*K1200+基础价格及操作说明!$E$5*L1200+基础价格及操作说明!$F$5*M1200+基础价格及操作说明!$G$5*N1200+基础价格及操作说明!$H$5*O1200+基础价格及操作说明!$I$5*P1200)</f>
        <v>9.94</v>
      </c>
      <c r="J1200" s="52"/>
      <c r="K1200" s="53"/>
      <c r="L1200" s="53"/>
      <c r="M1200" s="53"/>
      <c r="N1200" s="53" t="n">
        <v>62.1</v>
      </c>
      <c r="O1200" s="53"/>
      <c r="P1200" s="53"/>
    </row>
    <row r="1201" s="39" customFormat="true" ht="20.1" hidden="false" customHeight="true" outlineLevel="1" collapsed="false">
      <c r="A1201" s="54" t="n">
        <v>9165</v>
      </c>
      <c r="B1201" s="55" t="s">
        <v>1236</v>
      </c>
      <c r="C1201" s="32" t="n">
        <f aca="false">SUM((E1201+F1201+G1201)*D1201+H1201+I1201)</f>
        <v>18.32</v>
      </c>
      <c r="D1201" s="33" t="n">
        <v>1</v>
      </c>
      <c r="E1201" s="56" t="n">
        <v>0.88</v>
      </c>
      <c r="F1201" s="56" t="n">
        <v>1.64</v>
      </c>
      <c r="G1201" s="56" t="n">
        <v>0.09</v>
      </c>
      <c r="H1201" s="56" t="n">
        <f aca="false">SUM(J1201*基础价格及操作说明!$C$5)</f>
        <v>12.86</v>
      </c>
      <c r="I1201" s="57" t="n">
        <f aca="false">SUM(基础价格及操作说明!$D$5*K1201+基础价格及操作说明!$E$5*L1201+基础价格及操作说明!$F$5*M1201+基础价格及操作说明!$G$5*N1201+基础价格及操作说明!$H$5*O1201+基础价格及操作说明!$I$5*P1201)</f>
        <v>2.85</v>
      </c>
      <c r="J1201" s="58" t="n">
        <v>2.4</v>
      </c>
      <c r="K1201" s="59"/>
      <c r="L1201" s="59"/>
      <c r="M1201" s="59" t="n">
        <v>3</v>
      </c>
      <c r="N1201" s="59"/>
      <c r="O1201" s="59"/>
      <c r="P1201" s="59"/>
    </row>
    <row r="1202" s="39" customFormat="true" ht="20.1" hidden="false" customHeight="true" outlineLevel="1" collapsed="false">
      <c r="A1202" s="54" t="n">
        <v>9166</v>
      </c>
      <c r="B1202" s="55" t="s">
        <v>1237</v>
      </c>
      <c r="C1202" s="32" t="n">
        <f aca="false">SUM((E1202+F1202+G1202)*D1202+H1202+I1202)</f>
        <v>23.96</v>
      </c>
      <c r="D1202" s="33" t="n">
        <v>1</v>
      </c>
      <c r="E1202" s="56" t="n">
        <v>2.59</v>
      </c>
      <c r="F1202" s="56" t="n">
        <v>3.56</v>
      </c>
      <c r="G1202" s="56" t="n">
        <v>0.2</v>
      </c>
      <c r="H1202" s="56" t="n">
        <f aca="false">SUM(J1202*基础价格及操作说明!$C$5)</f>
        <v>12.86</v>
      </c>
      <c r="I1202" s="57" t="n">
        <f aca="false">SUM(基础价格及操作说明!$D$5*K1202+基础价格及操作说明!$E$5*L1202+基础价格及操作说明!$F$5*M1202+基础价格及操作说明!$G$5*N1202+基础价格及操作说明!$H$5*O1202+基础价格及操作说明!$I$5*P1202)</f>
        <v>4.75</v>
      </c>
      <c r="J1202" s="58" t="n">
        <v>2.4</v>
      </c>
      <c r="K1202" s="59"/>
      <c r="L1202" s="59"/>
      <c r="M1202" s="59" t="n">
        <v>5</v>
      </c>
      <c r="N1202" s="59"/>
      <c r="O1202" s="59"/>
      <c r="P1202" s="59"/>
    </row>
    <row r="1203" s="39" customFormat="true" ht="20.1" hidden="false" customHeight="true" outlineLevel="1" collapsed="false">
      <c r="A1203" s="54" t="n">
        <v>9167</v>
      </c>
      <c r="B1203" s="55" t="s">
        <v>1238</v>
      </c>
      <c r="C1203" s="32" t="n">
        <f aca="false">SUM((E1203+F1203+G1203)*D1203+H1203+I1203)</f>
        <v>29.99</v>
      </c>
      <c r="D1203" s="33" t="n">
        <v>1</v>
      </c>
      <c r="E1203" s="56" t="n">
        <v>4</v>
      </c>
      <c r="F1203" s="56" t="n">
        <v>4.59</v>
      </c>
      <c r="G1203" s="56" t="n">
        <v>0.27</v>
      </c>
      <c r="H1203" s="56" t="n">
        <f aca="false">SUM(J1203*基础价格及操作说明!$C$5)</f>
        <v>12.86</v>
      </c>
      <c r="I1203" s="57" t="n">
        <f aca="false">SUM(基础价格及操作说明!$D$5*K1203+基础价格及操作说明!$E$5*L1203+基础价格及操作说明!$F$5*M1203+基础价格及操作说明!$G$5*N1203+基础价格及操作说明!$H$5*O1203+基础价格及操作说明!$I$5*P1203)</f>
        <v>8.27</v>
      </c>
      <c r="J1203" s="58" t="n">
        <v>2.4</v>
      </c>
      <c r="K1203" s="59"/>
      <c r="L1203" s="59"/>
      <c r="M1203" s="59" t="n">
        <v>8.7</v>
      </c>
      <c r="N1203" s="59"/>
      <c r="O1203" s="59"/>
      <c r="P1203" s="59"/>
    </row>
    <row r="1204" s="39" customFormat="true" ht="20.1" hidden="false" customHeight="true" outlineLevel="1" collapsed="false">
      <c r="A1204" s="54" t="n">
        <v>9168</v>
      </c>
      <c r="B1204" s="55" t="s">
        <v>1239</v>
      </c>
      <c r="C1204" s="32" t="n">
        <f aca="false">SUM((E1204+F1204+G1204)*D1204+H1204+I1204)</f>
        <v>57.36</v>
      </c>
      <c r="D1204" s="33" t="n">
        <v>1</v>
      </c>
      <c r="E1204" s="56" t="n">
        <v>9.04</v>
      </c>
      <c r="F1204" s="56" t="n">
        <v>9.61</v>
      </c>
      <c r="G1204" s="56" t="n">
        <v>0.48</v>
      </c>
      <c r="H1204" s="56" t="n">
        <f aca="false">SUM(J1204*基础价格及操作说明!$C$5)</f>
        <v>12.86</v>
      </c>
      <c r="I1204" s="57" t="n">
        <f aca="false">SUM(基础价格及操作说明!$D$5*K1204+基础价格及操作说明!$E$5*L1204+基础价格及操作说明!$F$5*M1204+基础价格及操作说明!$G$5*N1204+基础价格及操作说明!$H$5*O1204+基础价格及操作说明!$I$5*P1204)</f>
        <v>25.37</v>
      </c>
      <c r="J1204" s="58" t="n">
        <v>2.4</v>
      </c>
      <c r="K1204" s="59"/>
      <c r="L1204" s="59"/>
      <c r="M1204" s="59" t="n">
        <v>26.7</v>
      </c>
      <c r="N1204" s="59"/>
      <c r="O1204" s="59"/>
      <c r="P1204" s="59"/>
    </row>
    <row r="1205" s="39" customFormat="true" ht="20.1" hidden="false" customHeight="true" outlineLevel="1" collapsed="false">
      <c r="A1205" s="60" t="n">
        <v>9169</v>
      </c>
      <c r="B1205" s="61" t="s">
        <v>1240</v>
      </c>
      <c r="C1205" s="32" t="n">
        <f aca="false">SUM((E1205+F1205+G1205)*D1205+H1205+I1205)</f>
        <v>20.65</v>
      </c>
      <c r="D1205" s="33" t="n">
        <v>1</v>
      </c>
      <c r="E1205" s="62" t="n">
        <v>5.07</v>
      </c>
      <c r="F1205" s="62" t="n">
        <v>4.77</v>
      </c>
      <c r="G1205" s="62" t="n">
        <v>0.04</v>
      </c>
      <c r="H1205" s="62" t="n">
        <f aca="false">SUM(J1205*基础价格及操作说明!$C$5)</f>
        <v>6.97</v>
      </c>
      <c r="I1205" s="63" t="n">
        <f aca="false">SUM(基础价格及操作说明!$D$5*K1205+基础价格及操作说明!$E$5*L1205+基础价格及操作说明!$F$5*M1205+基础价格及操作说明!$G$5*N1205+基础价格及操作说明!$H$5*O1205+基础价格及操作说明!$I$5*P1205)</f>
        <v>3.8</v>
      </c>
      <c r="J1205" s="64" t="n">
        <v>1.3</v>
      </c>
      <c r="K1205" s="65"/>
      <c r="L1205" s="65"/>
      <c r="M1205" s="65" t="n">
        <v>4</v>
      </c>
      <c r="N1205" s="65"/>
      <c r="O1205" s="65"/>
      <c r="P1205" s="65"/>
    </row>
    <row r="1206" s="39" customFormat="true" ht="20.1" hidden="false" customHeight="true" outlineLevel="1" collapsed="false">
      <c r="A1206" s="60" t="n">
        <v>9170</v>
      </c>
      <c r="B1206" s="61" t="s">
        <v>1241</v>
      </c>
      <c r="C1206" s="32" t="n">
        <f aca="false">SUM((E1206+F1206+G1206)*D1206+H1206+I1206)</f>
        <v>25.41</v>
      </c>
      <c r="D1206" s="33" t="n">
        <v>1</v>
      </c>
      <c r="E1206" s="62" t="n">
        <v>5.88</v>
      </c>
      <c r="F1206" s="62" t="n">
        <v>4.91</v>
      </c>
      <c r="G1206" s="62" t="n">
        <v>0.05</v>
      </c>
      <c r="H1206" s="62" t="n">
        <f aca="false">SUM(J1206*基础价格及操作说明!$C$5)</f>
        <v>6.97</v>
      </c>
      <c r="I1206" s="63" t="n">
        <f aca="false">SUM(基础价格及操作说明!$D$5*K1206+基础价格及操作说明!$E$5*L1206+基础价格及操作说明!$F$5*M1206+基础价格及操作说明!$G$5*N1206+基础价格及操作说明!$H$5*O1206+基础价格及操作说明!$I$5*P1206)</f>
        <v>7.6</v>
      </c>
      <c r="J1206" s="64" t="n">
        <v>1.3</v>
      </c>
      <c r="K1206" s="65"/>
      <c r="L1206" s="65"/>
      <c r="M1206" s="65" t="n">
        <v>8</v>
      </c>
      <c r="N1206" s="65"/>
      <c r="O1206" s="65"/>
      <c r="P1206" s="65"/>
    </row>
    <row r="1207" s="39" customFormat="true" ht="20.1" hidden="false" customHeight="true" outlineLevel="1" collapsed="false">
      <c r="A1207" s="60" t="n">
        <v>9171</v>
      </c>
      <c r="B1207" s="61" t="s">
        <v>1242</v>
      </c>
      <c r="C1207" s="32" t="n">
        <f aca="false">SUM((E1207+F1207+G1207)*D1207+H1207+I1207)</f>
        <v>32.99</v>
      </c>
      <c r="D1207" s="33" t="n">
        <v>1</v>
      </c>
      <c r="E1207" s="62" t="n">
        <v>9.4</v>
      </c>
      <c r="F1207" s="62" t="n">
        <v>5.15</v>
      </c>
      <c r="G1207" s="62" t="n">
        <v>0.07</v>
      </c>
      <c r="H1207" s="62" t="n">
        <f aca="false">SUM(J1207*基础价格及操作说明!$C$5)</f>
        <v>6.97</v>
      </c>
      <c r="I1207" s="63" t="n">
        <f aca="false">SUM(基础价格及操作说明!$D$5*K1207+基础价格及操作说明!$E$5*L1207+基础价格及操作说明!$F$5*M1207+基础价格及操作说明!$G$5*N1207+基础价格及操作说明!$H$5*O1207+基础价格及操作说明!$I$5*P1207)</f>
        <v>11.4</v>
      </c>
      <c r="J1207" s="64" t="n">
        <v>1.3</v>
      </c>
      <c r="K1207" s="65"/>
      <c r="L1207" s="65"/>
      <c r="M1207" s="65" t="n">
        <v>12</v>
      </c>
      <c r="N1207" s="65"/>
      <c r="O1207" s="65"/>
      <c r="P1207" s="65"/>
    </row>
    <row r="1208" s="39" customFormat="true" ht="20.1" hidden="false" customHeight="true" outlineLevel="1" collapsed="false">
      <c r="A1208" s="60" t="n">
        <v>9172</v>
      </c>
      <c r="B1208" s="61" t="s">
        <v>1243</v>
      </c>
      <c r="C1208" s="32" t="n">
        <f aca="false">SUM((E1208+F1208+G1208)*D1208+H1208+I1208)</f>
        <v>53.16</v>
      </c>
      <c r="D1208" s="33" t="n">
        <v>1</v>
      </c>
      <c r="E1208" s="62" t="n">
        <v>16.27</v>
      </c>
      <c r="F1208" s="62" t="n">
        <v>8.72</v>
      </c>
      <c r="G1208" s="62" t="n">
        <v>0.11</v>
      </c>
      <c r="H1208" s="62" t="n">
        <f aca="false">SUM(J1208*基础价格及操作说明!$C$5)</f>
        <v>12.86</v>
      </c>
      <c r="I1208" s="63" t="n">
        <f aca="false">SUM(基础价格及操作说明!$D$5*K1208+基础价格及操作说明!$E$5*L1208+基础价格及操作说明!$F$5*M1208+基础价格及操作说明!$G$5*N1208+基础价格及操作说明!$H$5*O1208+基础价格及操作说明!$I$5*P1208)</f>
        <v>15.2</v>
      </c>
      <c r="J1208" s="64" t="n">
        <v>2.4</v>
      </c>
      <c r="K1208" s="65"/>
      <c r="L1208" s="65"/>
      <c r="M1208" s="65" t="n">
        <v>16</v>
      </c>
      <c r="N1208" s="65"/>
      <c r="O1208" s="65"/>
      <c r="P1208" s="65"/>
    </row>
    <row r="1209" s="39" customFormat="true" ht="20.1" hidden="false" customHeight="true" outlineLevel="1" collapsed="false">
      <c r="A1209" s="86" t="n">
        <v>9173</v>
      </c>
      <c r="B1209" s="87" t="s">
        <v>1244</v>
      </c>
      <c r="C1209" s="32" t="n">
        <f aca="false">SUM((E1209+F1209+G1209)*D1209+H1209+I1209)</f>
        <v>52.08</v>
      </c>
      <c r="D1209" s="33" t="n">
        <v>1</v>
      </c>
      <c r="E1209" s="88" t="n">
        <v>14.97</v>
      </c>
      <c r="F1209" s="88" t="n">
        <v>10.18</v>
      </c>
      <c r="G1209" s="88" t="n">
        <v>0.1</v>
      </c>
      <c r="H1209" s="88" t="n">
        <f aca="false">SUM(J1209*基础价格及操作说明!$C$5)</f>
        <v>12.86</v>
      </c>
      <c r="I1209" s="89" t="n">
        <f aca="false">SUM(基础价格及操作说明!$D$5*K1209+基础价格及操作说明!$E$5*L1209+基础价格及操作说明!$F$5*M1209+基础价格及操作说明!$G$5*N1209+基础价格及操作说明!$H$5*O1209+基础价格及操作说明!$I$5*P1209)</f>
        <v>13.97</v>
      </c>
      <c r="J1209" s="90" t="n">
        <v>2.4</v>
      </c>
      <c r="K1209" s="91"/>
      <c r="L1209" s="91"/>
      <c r="M1209" s="91" t="n">
        <v>14.7</v>
      </c>
      <c r="N1209" s="91"/>
      <c r="O1209" s="91"/>
      <c r="P1209" s="91"/>
    </row>
    <row r="1210" s="39" customFormat="true" ht="20.1" hidden="false" customHeight="true" outlineLevel="1" collapsed="false">
      <c r="A1210" s="86" t="n">
        <v>9174</v>
      </c>
      <c r="B1210" s="87" t="s">
        <v>1245</v>
      </c>
      <c r="C1210" s="32" t="n">
        <f aca="false">SUM((E1210+F1210+G1210)*D1210+H1210+I1210)</f>
        <v>71.88</v>
      </c>
      <c r="D1210" s="33" t="n">
        <v>1</v>
      </c>
      <c r="E1210" s="88" t="n">
        <v>21.15</v>
      </c>
      <c r="F1210" s="88" t="n">
        <v>14.24</v>
      </c>
      <c r="G1210" s="88" t="n">
        <v>0.16</v>
      </c>
      <c r="H1210" s="88" t="n">
        <f aca="false">SUM(J1210*基础价格及操作说明!$C$5)</f>
        <v>12.86</v>
      </c>
      <c r="I1210" s="89" t="n">
        <f aca="false">SUM(基础价格及操作说明!$D$5*K1210+基础价格及操作说明!$E$5*L1210+基础价格及操作说明!$F$5*M1210+基础价格及操作说明!$G$5*N1210+基础价格及操作说明!$H$5*O1210+基础价格及操作说明!$I$5*P1210)</f>
        <v>23.47</v>
      </c>
      <c r="J1210" s="90" t="n">
        <v>2.4</v>
      </c>
      <c r="K1210" s="91"/>
      <c r="L1210" s="91"/>
      <c r="M1210" s="91" t="n">
        <v>24.7</v>
      </c>
      <c r="N1210" s="91"/>
      <c r="O1210" s="91"/>
      <c r="P1210" s="91"/>
    </row>
    <row r="1211" s="39" customFormat="true" ht="20.1" hidden="false" customHeight="true" outlineLevel="1" collapsed="false">
      <c r="A1211" s="86" t="n">
        <v>9175</v>
      </c>
      <c r="B1211" s="87" t="s">
        <v>1246</v>
      </c>
      <c r="C1211" s="32" t="n">
        <f aca="false">SUM((E1211+F1211+G1211)*D1211+H1211+I1211)</f>
        <v>104.26</v>
      </c>
      <c r="D1211" s="33" t="n">
        <v>1</v>
      </c>
      <c r="E1211" s="88" t="n">
        <v>28.54</v>
      </c>
      <c r="F1211" s="88" t="n">
        <v>18.29</v>
      </c>
      <c r="G1211" s="88" t="n">
        <v>0.2</v>
      </c>
      <c r="H1211" s="88" t="n">
        <f aca="false">SUM(J1211*基础价格及操作说明!$C$5)</f>
        <v>12.86</v>
      </c>
      <c r="I1211" s="89" t="n">
        <f aca="false">SUM(基础价格及操作说明!$D$5*K1211+基础价格及操作说明!$E$5*L1211+基础价格及操作说明!$F$5*M1211+基础价格及操作说明!$G$5*N1211+基础价格及操作说明!$H$5*O1211+基础价格及操作说明!$I$5*P1211)</f>
        <v>44.37</v>
      </c>
      <c r="J1211" s="90" t="n">
        <v>2.4</v>
      </c>
      <c r="K1211" s="91"/>
      <c r="L1211" s="91"/>
      <c r="M1211" s="91" t="n">
        <v>46.7</v>
      </c>
      <c r="N1211" s="91"/>
      <c r="O1211" s="91"/>
      <c r="P1211" s="91"/>
    </row>
    <row r="1212" s="39" customFormat="true" ht="20.1" hidden="false" customHeight="true" outlineLevel="1" collapsed="false">
      <c r="A1212" s="66" t="n">
        <v>9176</v>
      </c>
      <c r="B1212" s="67" t="s">
        <v>1247</v>
      </c>
      <c r="C1212" s="32" t="n">
        <f aca="false">SUM((E1212+F1212+G1212)*D1212+H1212+I1212)</f>
        <v>150.54</v>
      </c>
      <c r="D1212" s="33" t="n">
        <v>1</v>
      </c>
      <c r="E1212" s="68" t="n">
        <v>31.56</v>
      </c>
      <c r="F1212" s="68" t="n">
        <v>17.19</v>
      </c>
      <c r="G1212" s="68" t="n">
        <v>0.2</v>
      </c>
      <c r="H1212" s="68" t="n">
        <f aca="false">SUM(J1212*基础价格及操作说明!$C$5)</f>
        <v>12.86</v>
      </c>
      <c r="I1212" s="69" t="n">
        <f aca="false">SUM(基础价格及操作说明!$D$5*K1212+基础价格及操作说明!$E$5*L1212+基础价格及操作说明!$F$5*M1212+基础价格及操作说明!$G$5*N1212+基础价格及操作说明!$H$5*O1212+基础价格及操作说明!$I$5*P1212)</f>
        <v>88.73</v>
      </c>
      <c r="J1212" s="70" t="n">
        <v>2.4</v>
      </c>
      <c r="K1212" s="71"/>
      <c r="L1212" s="71"/>
      <c r="M1212" s="71" t="n">
        <v>93.4</v>
      </c>
      <c r="N1212" s="71"/>
      <c r="O1212" s="71"/>
      <c r="P1212" s="71"/>
    </row>
    <row r="1213" s="39" customFormat="true" ht="20.1" hidden="false" customHeight="true" outlineLevel="1" collapsed="false">
      <c r="A1213" s="66" t="n">
        <v>9177</v>
      </c>
      <c r="B1213" s="67" t="s">
        <v>1248</v>
      </c>
      <c r="C1213" s="32" t="n">
        <f aca="false">SUM((E1213+F1213+G1213)*D1213+H1213+I1213)</f>
        <v>175.15</v>
      </c>
      <c r="D1213" s="33" t="n">
        <v>1</v>
      </c>
      <c r="E1213" s="68" t="n">
        <v>41.29</v>
      </c>
      <c r="F1213" s="68" t="n">
        <v>22.5</v>
      </c>
      <c r="G1213" s="68" t="n">
        <v>0.27</v>
      </c>
      <c r="H1213" s="68" t="n">
        <f aca="false">SUM(J1213*基础价格及操作说明!$C$5)</f>
        <v>12.86</v>
      </c>
      <c r="I1213" s="69" t="n">
        <f aca="false">SUM(基础价格及操作说明!$D$5*K1213+基础价格及操作说明!$E$5*L1213+基础价格及操作说明!$F$5*M1213+基础价格及操作说明!$G$5*N1213+基础价格及操作说明!$H$5*O1213+基础价格及操作说明!$I$5*P1213)</f>
        <v>98.23</v>
      </c>
      <c r="J1213" s="70" t="n">
        <v>2.4</v>
      </c>
      <c r="K1213" s="71"/>
      <c r="L1213" s="71"/>
      <c r="M1213" s="71" t="n">
        <v>103.4</v>
      </c>
      <c r="N1213" s="71"/>
      <c r="O1213" s="71"/>
      <c r="P1213" s="71"/>
    </row>
    <row r="1214" s="39" customFormat="true" ht="20.1" hidden="false" customHeight="true" outlineLevel="1" collapsed="false">
      <c r="A1214" s="30" t="n">
        <v>9178</v>
      </c>
      <c r="B1214" s="31" t="s">
        <v>1249</v>
      </c>
      <c r="C1214" s="32" t="n">
        <f aca="false">SUM((E1214+F1214+G1214)*D1214+H1214+I1214)</f>
        <v>65.51</v>
      </c>
      <c r="D1214" s="33" t="n">
        <v>1</v>
      </c>
      <c r="E1214" s="35" t="n">
        <v>29.21</v>
      </c>
      <c r="F1214" s="35" t="n">
        <v>16.85</v>
      </c>
      <c r="G1214" s="35" t="n">
        <v>0.22</v>
      </c>
      <c r="H1214" s="35" t="n">
        <f aca="false">SUM(J1214*基础价格及操作说明!$C$5)</f>
        <v>12.86</v>
      </c>
      <c r="I1214" s="36" t="n">
        <f aca="false">SUM(基础价格及操作说明!$D$5*K1214+基础价格及操作说明!$E$5*L1214+基础价格及操作说明!$F$5*M1214+基础价格及操作说明!$G$5*N1214+基础价格及操作说明!$H$5*O1214+基础价格及操作说明!$I$5*P1214)</f>
        <v>6.37</v>
      </c>
      <c r="J1214" s="37" t="n">
        <v>2.4</v>
      </c>
      <c r="K1214" s="38"/>
      <c r="L1214" s="38"/>
      <c r="M1214" s="38" t="n">
        <v>6.7</v>
      </c>
      <c r="N1214" s="38"/>
      <c r="O1214" s="38"/>
      <c r="P1214" s="38"/>
    </row>
    <row r="1215" s="39" customFormat="true" ht="20.1" hidden="false" customHeight="true" outlineLevel="1" collapsed="false">
      <c r="A1215" s="96" t="n">
        <v>9179</v>
      </c>
      <c r="B1215" s="97" t="s">
        <v>1250</v>
      </c>
      <c r="C1215" s="32" t="n">
        <f aca="false">SUM((E1215+F1215+G1215)*D1215+H1215+I1215)</f>
        <v>14.77</v>
      </c>
      <c r="D1215" s="33" t="n">
        <v>1</v>
      </c>
      <c r="E1215" s="98" t="n">
        <v>3.12</v>
      </c>
      <c r="F1215" s="98" t="n">
        <v>1.9</v>
      </c>
      <c r="G1215" s="98" t="n">
        <v>0.02</v>
      </c>
      <c r="H1215" s="98" t="n">
        <f aca="false">SUM(J1215*基础价格及操作说明!$C$5)</f>
        <v>6.97</v>
      </c>
      <c r="I1215" s="99" t="n">
        <f aca="false">SUM(基础价格及操作说明!$D$5*K1215+基础价格及操作说明!$E$5*L1215+基础价格及操作说明!$F$5*M1215+基础价格及操作说明!$G$5*N1215+基础价格及操作说明!$H$5*O1215+基础价格及操作说明!$I$5*P1215)</f>
        <v>2.76</v>
      </c>
      <c r="J1215" s="100" t="n">
        <v>1.3</v>
      </c>
      <c r="K1215" s="101"/>
      <c r="L1215" s="101"/>
      <c r="M1215" s="101" t="n">
        <v>2.9</v>
      </c>
      <c r="N1215" s="101"/>
      <c r="O1215" s="101"/>
      <c r="P1215" s="101"/>
    </row>
    <row r="1216" s="39" customFormat="true" ht="20.1" hidden="false" customHeight="true" outlineLevel="1" collapsed="false">
      <c r="A1216" s="96" t="n">
        <v>9180</v>
      </c>
      <c r="B1216" s="97" t="s">
        <v>1251</v>
      </c>
      <c r="C1216" s="32" t="n">
        <f aca="false">SUM((E1216+F1216+G1216)*D1216+H1216+I1216)</f>
        <v>18.63</v>
      </c>
      <c r="D1216" s="33" t="n">
        <v>1</v>
      </c>
      <c r="E1216" s="98" t="n">
        <v>4.45</v>
      </c>
      <c r="F1216" s="98" t="n">
        <v>2.71</v>
      </c>
      <c r="G1216" s="98" t="n">
        <v>0.03</v>
      </c>
      <c r="H1216" s="98" t="n">
        <f aca="false">SUM(J1216*基础价格及操作说明!$C$5)</f>
        <v>6.97</v>
      </c>
      <c r="I1216" s="99" t="n">
        <f aca="false">SUM(基础价格及操作说明!$D$5*K1216+基础价格及操作说明!$E$5*L1216+基础价格及操作说明!$F$5*M1216+基础价格及操作说明!$G$5*N1216+基础价格及操作说明!$H$5*O1216+基础价格及操作说明!$I$5*P1216)</f>
        <v>4.47</v>
      </c>
      <c r="J1216" s="100" t="n">
        <v>1.3</v>
      </c>
      <c r="K1216" s="101"/>
      <c r="L1216" s="101"/>
      <c r="M1216" s="101" t="n">
        <v>4.7</v>
      </c>
      <c r="N1216" s="101"/>
      <c r="O1216" s="101"/>
      <c r="P1216" s="101"/>
    </row>
    <row r="1217" s="39" customFormat="true" ht="20.1" hidden="false" customHeight="true" outlineLevel="1" collapsed="false">
      <c r="A1217" s="41" t="n">
        <v>9181</v>
      </c>
      <c r="B1217" s="42" t="s">
        <v>1252</v>
      </c>
      <c r="C1217" s="32" t="n">
        <f aca="false">SUM((E1217+F1217+G1217)*D1217+H1217+I1217)</f>
        <v>9.96</v>
      </c>
      <c r="D1217" s="33" t="n">
        <v>1</v>
      </c>
      <c r="E1217" s="44" t="n">
        <v>0.43</v>
      </c>
      <c r="F1217" s="44" t="n">
        <v>0.66</v>
      </c>
      <c r="G1217" s="44"/>
      <c r="H1217" s="44" t="n">
        <f aca="false">SUM(J1217*基础价格及操作说明!$C$5)</f>
        <v>6.97</v>
      </c>
      <c r="I1217" s="45" t="n">
        <f aca="false">SUM(基础价格及操作说明!$D$5*K1217+基础价格及操作说明!$E$5*L1217+基础价格及操作说明!$F$5*M1217+基础价格及操作说明!$G$5*N1217+基础价格及操作说明!$H$5*O1217+基础价格及操作说明!$I$5*P1217)</f>
        <v>1.9</v>
      </c>
      <c r="J1217" s="46" t="n">
        <v>1.3</v>
      </c>
      <c r="K1217" s="47"/>
      <c r="L1217" s="47"/>
      <c r="M1217" s="47" t="n">
        <v>2</v>
      </c>
      <c r="N1217" s="47"/>
      <c r="O1217" s="47"/>
      <c r="P1217" s="47"/>
    </row>
    <row r="1218" s="39" customFormat="true" ht="20.1" hidden="false" customHeight="true" outlineLevel="1" collapsed="false">
      <c r="A1218" s="41" t="n">
        <v>9182</v>
      </c>
      <c r="B1218" s="42" t="s">
        <v>1253</v>
      </c>
      <c r="C1218" s="32" t="n">
        <f aca="false">SUM((E1218+F1218+G1218)*D1218+H1218+I1218)</f>
        <v>13.45</v>
      </c>
      <c r="D1218" s="33" t="n">
        <v>1</v>
      </c>
      <c r="E1218" s="44" t="n">
        <v>2.08</v>
      </c>
      <c r="F1218" s="44" t="n">
        <v>1.54</v>
      </c>
      <c r="G1218" s="44" t="n">
        <v>0.01</v>
      </c>
      <c r="H1218" s="44" t="n">
        <f aca="false">SUM(J1218*基础价格及操作说明!$C$5)</f>
        <v>6.97</v>
      </c>
      <c r="I1218" s="45" t="n">
        <f aca="false">SUM(基础价格及操作说明!$D$5*K1218+基础价格及操作说明!$E$5*L1218+基础价格及操作说明!$F$5*M1218+基础价格及操作说明!$G$5*N1218+基础价格及操作说明!$H$5*O1218+基础价格及操作说明!$I$5*P1218)</f>
        <v>2.85</v>
      </c>
      <c r="J1218" s="46" t="n">
        <v>1.3</v>
      </c>
      <c r="K1218" s="47"/>
      <c r="L1218" s="47"/>
      <c r="M1218" s="47" t="n">
        <v>3</v>
      </c>
      <c r="N1218" s="47"/>
      <c r="O1218" s="47"/>
      <c r="P1218" s="47"/>
    </row>
    <row r="1219" s="39" customFormat="true" ht="20.1" hidden="false" customHeight="true" outlineLevel="1" collapsed="false">
      <c r="A1219" s="48" t="n">
        <v>9183</v>
      </c>
      <c r="B1219" s="49" t="s">
        <v>1254</v>
      </c>
      <c r="C1219" s="32" t="n">
        <f aca="false">SUM((E1219+F1219+G1219)*D1219+H1219+I1219)</f>
        <v>32.7</v>
      </c>
      <c r="D1219" s="33" t="n">
        <v>1</v>
      </c>
      <c r="E1219" s="50" t="n">
        <v>9.05</v>
      </c>
      <c r="F1219" s="50" t="n">
        <v>5.92</v>
      </c>
      <c r="G1219" s="50" t="n">
        <v>0.12</v>
      </c>
      <c r="H1219" s="50" t="n">
        <f aca="false">SUM(J1219*基础价格及操作说明!$C$5)</f>
        <v>6.97</v>
      </c>
      <c r="I1219" s="51" t="n">
        <f aca="false">SUM(基础价格及操作说明!$D$5*K1219+基础价格及操作说明!$E$5*L1219+基础价格及操作说明!$F$5*M1219+基础价格及操作说明!$G$5*N1219+基础价格及操作说明!$H$5*O1219+基础价格及操作说明!$I$5*P1219)</f>
        <v>10.64</v>
      </c>
      <c r="J1219" s="52" t="n">
        <v>1.3</v>
      </c>
      <c r="K1219" s="53"/>
      <c r="L1219" s="53"/>
      <c r="M1219" s="53" t="n">
        <v>11.2</v>
      </c>
      <c r="N1219" s="53"/>
      <c r="O1219" s="53"/>
      <c r="P1219" s="53"/>
    </row>
    <row r="1220" s="39" customFormat="true" ht="20.1" hidden="false" customHeight="true" outlineLevel="1" collapsed="false">
      <c r="A1220" s="48" t="n">
        <v>9184</v>
      </c>
      <c r="B1220" s="49" t="s">
        <v>1255</v>
      </c>
      <c r="C1220" s="32" t="n">
        <f aca="false">SUM((E1220+F1220+G1220)*D1220+H1220+I1220)</f>
        <v>59.77</v>
      </c>
      <c r="D1220" s="33" t="n">
        <v>1</v>
      </c>
      <c r="E1220" s="50" t="n">
        <v>24.44</v>
      </c>
      <c r="F1220" s="50" t="n">
        <v>15.98</v>
      </c>
      <c r="G1220" s="50" t="n">
        <v>0.31</v>
      </c>
      <c r="H1220" s="50" t="n">
        <f aca="false">SUM(J1220*基础价格及操作说明!$C$5)</f>
        <v>6.97</v>
      </c>
      <c r="I1220" s="51" t="n">
        <f aca="false">SUM(基础价格及操作说明!$D$5*K1220+基础价格及操作说明!$E$5*L1220+基础价格及操作说明!$F$5*M1220+基础价格及操作说明!$G$5*N1220+基础价格及操作说明!$H$5*O1220+基础价格及操作说明!$I$5*P1220)</f>
        <v>12.07</v>
      </c>
      <c r="J1220" s="52" t="n">
        <v>1.3</v>
      </c>
      <c r="K1220" s="53"/>
      <c r="L1220" s="53"/>
      <c r="M1220" s="53" t="n">
        <v>12.7</v>
      </c>
      <c r="N1220" s="53"/>
      <c r="O1220" s="53"/>
      <c r="P1220" s="53"/>
    </row>
    <row r="1221" s="39" customFormat="true" ht="20.1" hidden="false" customHeight="true" outlineLevel="1" collapsed="false">
      <c r="A1221" s="54" t="n">
        <v>9185</v>
      </c>
      <c r="B1221" s="55" t="s">
        <v>1256</v>
      </c>
      <c r="C1221" s="32" t="n">
        <f aca="false">SUM((E1221+F1221+G1221)*D1221+H1221+I1221)</f>
        <v>82.82</v>
      </c>
      <c r="D1221" s="33" t="n">
        <v>1</v>
      </c>
      <c r="E1221" s="56" t="n">
        <v>27.19</v>
      </c>
      <c r="F1221" s="56" t="n">
        <v>39.76</v>
      </c>
      <c r="G1221" s="56" t="n">
        <v>0.25</v>
      </c>
      <c r="H1221" s="56" t="n">
        <f aca="false">SUM(J1221*基础价格及操作说明!$C$5)</f>
        <v>6.97</v>
      </c>
      <c r="I1221" s="57" t="n">
        <f aca="false">SUM(基础价格及操作说明!$D$5*K1221+基础价格及操作说明!$E$5*L1221+基础价格及操作说明!$F$5*M1221+基础价格及操作说明!$G$5*N1221+基础价格及操作说明!$H$5*O1221+基础价格及操作说明!$I$5*P1221)</f>
        <v>8.65</v>
      </c>
      <c r="J1221" s="58" t="n">
        <v>1.3</v>
      </c>
      <c r="K1221" s="59"/>
      <c r="L1221" s="59"/>
      <c r="M1221" s="59" t="n">
        <v>9.1</v>
      </c>
      <c r="N1221" s="59"/>
      <c r="O1221" s="59"/>
      <c r="P1221" s="59"/>
    </row>
    <row r="1222" s="39" customFormat="true" ht="20.1" hidden="false" customHeight="true" outlineLevel="1" collapsed="false">
      <c r="A1222" s="60" t="n">
        <v>9186</v>
      </c>
      <c r="B1222" s="61" t="s">
        <v>1257</v>
      </c>
      <c r="C1222" s="32" t="n">
        <f aca="false">SUM((E1222+F1222+G1222)*D1222+H1222+I1222)</f>
        <v>17.84</v>
      </c>
      <c r="D1222" s="33" t="n">
        <v>1</v>
      </c>
      <c r="E1222" s="62" t="n">
        <v>4.47</v>
      </c>
      <c r="F1222" s="62" t="n">
        <v>2.46</v>
      </c>
      <c r="G1222" s="62" t="n">
        <v>0.04</v>
      </c>
      <c r="H1222" s="62" t="n">
        <f aca="false">SUM(J1222*基础价格及操作说明!$C$5)</f>
        <v>6.97</v>
      </c>
      <c r="I1222" s="63" t="n">
        <f aca="false">SUM(基础价格及操作说明!$D$5*K1222+基础价格及操作说明!$E$5*L1222+基础价格及操作说明!$F$5*M1222+基础价格及操作说明!$G$5*N1222+基础价格及操作说明!$H$5*O1222+基础价格及操作说明!$I$5*P1222)</f>
        <v>3.9</v>
      </c>
      <c r="J1222" s="64" t="n">
        <v>1.3</v>
      </c>
      <c r="K1222" s="65"/>
      <c r="L1222" s="65"/>
      <c r="M1222" s="65" t="n">
        <v>4.1</v>
      </c>
      <c r="N1222" s="65"/>
      <c r="O1222" s="65"/>
      <c r="P1222" s="65"/>
    </row>
    <row r="1223" s="39" customFormat="true" ht="20.1" hidden="false" customHeight="true" outlineLevel="1" collapsed="false">
      <c r="A1223" s="86" t="n">
        <v>9187</v>
      </c>
      <c r="B1223" s="87" t="s">
        <v>1258</v>
      </c>
      <c r="C1223" s="32" t="n">
        <f aca="false">SUM((E1223+F1223+G1223)*D1223+H1223+I1223)</f>
        <v>19.45</v>
      </c>
      <c r="D1223" s="33" t="n">
        <v>1</v>
      </c>
      <c r="E1223" s="88" t="n">
        <v>4.65</v>
      </c>
      <c r="F1223" s="88" t="n">
        <v>2.56</v>
      </c>
      <c r="G1223" s="88" t="n">
        <v>0.04</v>
      </c>
      <c r="H1223" s="88" t="n">
        <f aca="false">SUM(J1223*基础价格及操作说明!$C$5)</f>
        <v>6.97</v>
      </c>
      <c r="I1223" s="89" t="n">
        <f aca="false">SUM(基础价格及操作说明!$D$5*K1223+基础价格及操作说明!$E$5*L1223+基础价格及操作说明!$F$5*M1223+基础价格及操作说明!$G$5*N1223+基础价格及操作说明!$H$5*O1223+基础价格及操作说明!$I$5*P1223)</f>
        <v>5.23</v>
      </c>
      <c r="J1223" s="90" t="n">
        <v>1.3</v>
      </c>
      <c r="K1223" s="91"/>
      <c r="L1223" s="91"/>
      <c r="M1223" s="91" t="n">
        <v>5.5</v>
      </c>
      <c r="N1223" s="91"/>
      <c r="O1223" s="91"/>
      <c r="P1223" s="91"/>
    </row>
    <row r="1224" s="39" customFormat="true" ht="20.1" hidden="false" customHeight="true" outlineLevel="1" collapsed="false">
      <c r="A1224" s="66" t="n">
        <v>9188</v>
      </c>
      <c r="B1224" s="67" t="s">
        <v>1259</v>
      </c>
      <c r="C1224" s="32" t="n">
        <f aca="false">SUM((E1224+F1224+G1224)*D1224+H1224+I1224)</f>
        <v>12.15</v>
      </c>
      <c r="D1224" s="33" t="n">
        <v>1</v>
      </c>
      <c r="E1224" s="68" t="n">
        <v>2.72</v>
      </c>
      <c r="F1224" s="68" t="n">
        <v>1.49</v>
      </c>
      <c r="G1224" s="68" t="n">
        <v>0.02</v>
      </c>
      <c r="H1224" s="68" t="n">
        <f aca="false">SUM(J1224*基础价格及操作说明!$C$5)</f>
        <v>6.97</v>
      </c>
      <c r="I1224" s="69" t="n">
        <f aca="false">SUM(基础价格及操作说明!$D$5*K1224+基础价格及操作说明!$E$5*L1224+基础价格及操作说明!$F$5*M1224+基础价格及操作说明!$G$5*N1224+基础价格及操作说明!$H$5*O1224+基础价格及操作说明!$I$5*P1224)</f>
        <v>0.95</v>
      </c>
      <c r="J1224" s="70" t="n">
        <v>1.3</v>
      </c>
      <c r="K1224" s="71"/>
      <c r="L1224" s="71"/>
      <c r="M1224" s="71" t="n">
        <v>1</v>
      </c>
      <c r="N1224" s="71"/>
      <c r="O1224" s="71"/>
      <c r="P1224" s="71"/>
    </row>
    <row r="1225" s="39" customFormat="true" ht="20.1" hidden="false" customHeight="true" outlineLevel="1" collapsed="false">
      <c r="A1225" s="54" t="n">
        <v>9189</v>
      </c>
      <c r="B1225" s="55" t="s">
        <v>1260</v>
      </c>
      <c r="C1225" s="32" t="n">
        <f aca="false">SUM((E1225+F1225+G1225)*D1225+H1225+I1225)</f>
        <v>24.66</v>
      </c>
      <c r="D1225" s="33" t="n">
        <v>1</v>
      </c>
      <c r="E1225" s="56" t="n">
        <v>6.72</v>
      </c>
      <c r="F1225" s="56" t="n">
        <v>3.69</v>
      </c>
      <c r="G1225" s="56" t="n">
        <v>0.06</v>
      </c>
      <c r="H1225" s="56" t="n">
        <f aca="false">SUM(J1225*基础价格及操作说明!$C$5)</f>
        <v>6.97</v>
      </c>
      <c r="I1225" s="57" t="n">
        <f aca="false">SUM(基础价格及操作说明!$D$5*K1225+基础价格及操作说明!$E$5*L1225+基础价格及操作说明!$F$5*M1225+基础价格及操作说明!$G$5*N1225+基础价格及操作说明!$H$5*O1225+基础价格及操作说明!$I$5*P1225)</f>
        <v>7.22</v>
      </c>
      <c r="J1225" s="58" t="n">
        <v>1.3</v>
      </c>
      <c r="K1225" s="59"/>
      <c r="L1225" s="59"/>
      <c r="M1225" s="59" t="n">
        <v>7.6</v>
      </c>
      <c r="N1225" s="59"/>
      <c r="O1225" s="59"/>
      <c r="P1225" s="59"/>
    </row>
    <row r="1226" s="39" customFormat="true" ht="20.1" hidden="false" customHeight="true" outlineLevel="1" collapsed="false">
      <c r="A1226" s="66" t="n">
        <v>9190</v>
      </c>
      <c r="B1226" s="67" t="s">
        <v>1261</v>
      </c>
      <c r="C1226" s="32" t="n">
        <f aca="false">SUM((E1226+F1226+G1226)*D1226+H1226+I1226)</f>
        <v>36.75</v>
      </c>
      <c r="D1226" s="33" t="n">
        <v>1</v>
      </c>
      <c r="E1226" s="68" t="n">
        <v>11.85</v>
      </c>
      <c r="F1226" s="68" t="n">
        <v>6.51</v>
      </c>
      <c r="G1226" s="68" t="n">
        <v>0.11</v>
      </c>
      <c r="H1226" s="68" t="n">
        <f aca="false">SUM(J1226*基础价格及操作说明!$C$5)</f>
        <v>6.97</v>
      </c>
      <c r="I1226" s="69" t="n">
        <f aca="false">SUM(基础价格及操作说明!$D$5*K1226+基础价格及操作说明!$E$5*L1226+基础价格及操作说明!$F$5*M1226+基础价格及操作说明!$G$5*N1226+基础价格及操作说明!$H$5*O1226+基础价格及操作说明!$I$5*P1226)</f>
        <v>11.31</v>
      </c>
      <c r="J1226" s="70" t="n">
        <v>1.3</v>
      </c>
      <c r="K1226" s="71"/>
      <c r="L1226" s="71"/>
      <c r="M1226" s="71" t="n">
        <v>11.9</v>
      </c>
      <c r="N1226" s="71"/>
      <c r="O1226" s="71"/>
      <c r="P1226" s="71"/>
    </row>
    <row r="1227" s="39" customFormat="true" ht="20.1" hidden="false" customHeight="true" outlineLevel="1" collapsed="false">
      <c r="A1227" s="30" t="n">
        <v>9191</v>
      </c>
      <c r="B1227" s="31" t="s">
        <v>1262</v>
      </c>
      <c r="C1227" s="32" t="n">
        <f aca="false">SUM((E1227+F1227+G1227)*D1227+H1227+I1227)</f>
        <v>13.02</v>
      </c>
      <c r="D1227" s="33" t="n">
        <v>1</v>
      </c>
      <c r="E1227" s="35" t="n">
        <v>2.85</v>
      </c>
      <c r="F1227" s="35" t="n">
        <v>1.09</v>
      </c>
      <c r="G1227" s="35" t="n">
        <v>0.02</v>
      </c>
      <c r="H1227" s="35" t="n">
        <f aca="false">SUM(J1227*基础价格及操作说明!$C$5)</f>
        <v>6.97</v>
      </c>
      <c r="I1227" s="36" t="n">
        <f aca="false">SUM(基础价格及操作说明!$D$5*K1227+基础价格及操作说明!$E$5*L1227+基础价格及操作说明!$F$5*M1227+基础价格及操作说明!$G$5*N1227+基础价格及操作说明!$H$5*O1227+基础价格及操作说明!$I$5*P1227)</f>
        <v>2.09</v>
      </c>
      <c r="J1227" s="37" t="n">
        <v>1.3</v>
      </c>
      <c r="K1227" s="38"/>
      <c r="L1227" s="38"/>
      <c r="M1227" s="38" t="n">
        <v>2.2</v>
      </c>
      <c r="N1227" s="38"/>
      <c r="O1227" s="38"/>
      <c r="P1227" s="38"/>
    </row>
    <row r="1228" s="39" customFormat="true" ht="20.1" hidden="false" customHeight="true" outlineLevel="1" collapsed="false">
      <c r="A1228" s="96" t="n">
        <v>9192</v>
      </c>
      <c r="B1228" s="97" t="s">
        <v>1263</v>
      </c>
      <c r="C1228" s="32" t="n">
        <f aca="false">SUM((E1228+F1228+G1228)*D1228+H1228+I1228)</f>
        <v>21.69</v>
      </c>
      <c r="D1228" s="33" t="n">
        <v>1</v>
      </c>
      <c r="E1228" s="98" t="n">
        <v>6</v>
      </c>
      <c r="F1228" s="98" t="n">
        <v>2.31</v>
      </c>
      <c r="G1228" s="98" t="n">
        <v>0.04</v>
      </c>
      <c r="H1228" s="98" t="n">
        <f aca="false">SUM(J1228*基础价格及操作说明!$C$5)</f>
        <v>6.97</v>
      </c>
      <c r="I1228" s="99" t="n">
        <f aca="false">SUM(基础价格及操作说明!$D$5*K1228+基础价格及操作说明!$E$5*L1228+基础价格及操作说明!$F$5*M1228+基础价格及操作说明!$G$5*N1228+基础价格及操作说明!$H$5*O1228+基础价格及操作说明!$I$5*P1228)</f>
        <v>6.37</v>
      </c>
      <c r="J1228" s="100" t="n">
        <v>1.3</v>
      </c>
      <c r="K1228" s="101"/>
      <c r="L1228" s="101"/>
      <c r="M1228" s="101" t="n">
        <v>6.7</v>
      </c>
      <c r="N1228" s="101"/>
      <c r="O1228" s="101"/>
      <c r="P1228" s="101"/>
    </row>
    <row r="1229" s="39" customFormat="true" ht="20.1" hidden="false" customHeight="true" outlineLevel="1" collapsed="false">
      <c r="A1229" s="41" t="n">
        <v>9193</v>
      </c>
      <c r="B1229" s="42" t="s">
        <v>1264</v>
      </c>
      <c r="C1229" s="32" t="n">
        <f aca="false">SUM((E1229+F1229+G1229)*D1229+H1229+I1229)</f>
        <v>21.26</v>
      </c>
      <c r="D1229" s="33" t="n">
        <v>1</v>
      </c>
      <c r="E1229" s="44" t="n">
        <v>3.62</v>
      </c>
      <c r="F1229" s="44" t="n">
        <v>4.73</v>
      </c>
      <c r="G1229" s="44" t="n">
        <v>0.24</v>
      </c>
      <c r="H1229" s="44" t="n">
        <f aca="false">SUM(J1229*基础价格及操作说明!$C$5)</f>
        <v>6.97</v>
      </c>
      <c r="I1229" s="45" t="n">
        <f aca="false">SUM(基础价格及操作说明!$D$5*K1229+基础价格及操作说明!$E$5*L1229+基础价格及操作说明!$F$5*M1229+基础价格及操作说明!$G$5*N1229+基础价格及操作说明!$H$5*O1229+基础价格及操作说明!$I$5*P1229)</f>
        <v>5.7</v>
      </c>
      <c r="J1229" s="46" t="n">
        <v>1.3</v>
      </c>
      <c r="K1229" s="47"/>
      <c r="L1229" s="47"/>
      <c r="M1229" s="47" t="n">
        <v>6</v>
      </c>
      <c r="N1229" s="47"/>
      <c r="O1229" s="47"/>
      <c r="P1229" s="47"/>
    </row>
    <row r="1230" s="39" customFormat="true" ht="20.1" hidden="false" customHeight="true" outlineLevel="1" collapsed="false">
      <c r="A1230" s="48" t="n">
        <v>9194</v>
      </c>
      <c r="B1230" s="49" t="s">
        <v>1265</v>
      </c>
      <c r="C1230" s="32" t="n">
        <f aca="false">SUM((E1230+F1230+G1230)*D1230+H1230+I1230)</f>
        <v>24.6</v>
      </c>
      <c r="D1230" s="33" t="n">
        <v>1</v>
      </c>
      <c r="E1230" s="50" t="n">
        <v>8.14</v>
      </c>
      <c r="F1230" s="50" t="n">
        <v>8.87</v>
      </c>
      <c r="G1230" s="50" t="n">
        <v>0.05</v>
      </c>
      <c r="H1230" s="50" t="n">
        <f aca="false">SUM(J1230*基础价格及操作说明!$C$5)</f>
        <v>6.97</v>
      </c>
      <c r="I1230" s="51" t="n">
        <f aca="false">SUM(基础价格及操作说明!$D$5*K1230+基础价格及操作说明!$E$5*L1230+基础价格及操作说明!$F$5*M1230+基础价格及操作说明!$G$5*N1230+基础价格及操作说明!$H$5*O1230+基础价格及操作说明!$I$5*P1230)</f>
        <v>0.57</v>
      </c>
      <c r="J1230" s="52" t="n">
        <v>1.3</v>
      </c>
      <c r="K1230" s="53"/>
      <c r="L1230" s="53"/>
      <c r="M1230" s="53" t="n">
        <v>0.6</v>
      </c>
      <c r="N1230" s="53"/>
      <c r="O1230" s="53"/>
      <c r="P1230" s="53"/>
    </row>
    <row r="1231" s="39" customFormat="true" ht="20.1" hidden="false" customHeight="true" outlineLevel="1" collapsed="false">
      <c r="A1231" s="54" t="n">
        <v>9195</v>
      </c>
      <c r="B1231" s="55" t="s">
        <v>1266</v>
      </c>
      <c r="C1231" s="32" t="n">
        <f aca="false">SUM((E1231+F1231+G1231)*D1231+H1231+I1231)</f>
        <v>21.8</v>
      </c>
      <c r="D1231" s="33" t="n">
        <v>1</v>
      </c>
      <c r="E1231" s="56" t="n">
        <v>5.37</v>
      </c>
      <c r="F1231" s="56" t="n">
        <v>5.85</v>
      </c>
      <c r="G1231" s="56" t="n">
        <v>0.38</v>
      </c>
      <c r="H1231" s="56" t="n">
        <f aca="false">SUM(J1231*基础价格及操作说明!$C$5)</f>
        <v>6.97</v>
      </c>
      <c r="I1231" s="57" t="n">
        <f aca="false">SUM(基础价格及操作说明!$D$5*K1231+基础价格及操作说明!$E$5*L1231+基础价格及操作说明!$F$5*M1231+基础价格及操作说明!$G$5*N1231+基础价格及操作说明!$H$5*O1231+基础价格及操作说明!$I$5*P1231)</f>
        <v>3.23</v>
      </c>
      <c r="J1231" s="58" t="n">
        <v>1.3</v>
      </c>
      <c r="K1231" s="59"/>
      <c r="L1231" s="59"/>
      <c r="M1231" s="59" t="n">
        <v>3.4</v>
      </c>
      <c r="N1231" s="59"/>
      <c r="O1231" s="59"/>
      <c r="P1231" s="59"/>
    </row>
    <row r="1232" s="39" customFormat="true" ht="20.1" hidden="false" customHeight="true" outlineLevel="1" collapsed="false">
      <c r="A1232" s="60" t="n">
        <v>9196</v>
      </c>
      <c r="B1232" s="61" t="s">
        <v>1267</v>
      </c>
      <c r="C1232" s="32" t="n">
        <f aca="false">SUM((E1232+F1232+G1232)*D1232+H1232+I1232)</f>
        <v>22.39</v>
      </c>
      <c r="D1232" s="33" t="n">
        <v>1</v>
      </c>
      <c r="E1232" s="62" t="n">
        <v>5.84</v>
      </c>
      <c r="F1232" s="62" t="n">
        <v>6.36</v>
      </c>
      <c r="G1232" s="62" t="n">
        <v>0.37</v>
      </c>
      <c r="H1232" s="62" t="n">
        <f aca="false">SUM(J1232*基础价格及操作说明!$C$5)</f>
        <v>6.97</v>
      </c>
      <c r="I1232" s="63" t="n">
        <f aca="false">SUM(基础价格及操作说明!$D$5*K1232+基础价格及操作说明!$E$5*L1232+基础价格及操作说明!$F$5*M1232+基础价格及操作说明!$G$5*N1232+基础价格及操作说明!$H$5*O1232+基础价格及操作说明!$I$5*P1232)</f>
        <v>2.85</v>
      </c>
      <c r="J1232" s="64" t="n">
        <v>1.3</v>
      </c>
      <c r="K1232" s="65"/>
      <c r="L1232" s="65"/>
      <c r="M1232" s="65" t="n">
        <v>3</v>
      </c>
      <c r="N1232" s="65"/>
      <c r="O1232" s="65"/>
      <c r="P1232" s="65"/>
    </row>
    <row r="1233" s="39" customFormat="true" ht="20.1" hidden="false" customHeight="true" outlineLevel="1" collapsed="false">
      <c r="A1233" s="60" t="n">
        <v>9197</v>
      </c>
      <c r="B1233" s="61" t="s">
        <v>1268</v>
      </c>
      <c r="C1233" s="32" t="n">
        <f aca="false">SUM((E1233+F1233+G1233)*D1233+H1233+I1233)</f>
        <v>137.12</v>
      </c>
      <c r="D1233" s="33" t="n">
        <v>1</v>
      </c>
      <c r="E1233" s="62" t="n">
        <v>48.65</v>
      </c>
      <c r="F1233" s="62" t="n">
        <v>53.01</v>
      </c>
      <c r="G1233" s="62" t="n">
        <v>3.12</v>
      </c>
      <c r="H1233" s="62" t="n">
        <f aca="false">SUM(J1233*基础价格及操作说明!$C$5)</f>
        <v>6.97</v>
      </c>
      <c r="I1233" s="63" t="n">
        <f aca="false">SUM(基础价格及操作说明!$D$5*K1233+基础价格及操作说明!$E$5*L1233+基础价格及操作说明!$F$5*M1233+基础价格及操作说明!$G$5*N1233+基础价格及操作说明!$H$5*O1233+基础价格及操作说明!$I$5*P1233)</f>
        <v>25.37</v>
      </c>
      <c r="J1233" s="64" t="n">
        <v>1.3</v>
      </c>
      <c r="K1233" s="65"/>
      <c r="L1233" s="65"/>
      <c r="M1233" s="65" t="n">
        <v>26.7</v>
      </c>
      <c r="N1233" s="65"/>
      <c r="O1233" s="65"/>
      <c r="P1233" s="65"/>
    </row>
    <row r="1234" s="39" customFormat="true" ht="20.1" hidden="false" customHeight="true" outlineLevel="1" collapsed="false">
      <c r="A1234" s="86" t="n">
        <v>9198</v>
      </c>
      <c r="B1234" s="87" t="s">
        <v>1269</v>
      </c>
      <c r="C1234" s="32" t="n">
        <f aca="false">SUM((E1234+F1234+G1234)*D1234+H1234+I1234)</f>
        <v>13.66</v>
      </c>
      <c r="D1234" s="33" t="n">
        <v>1</v>
      </c>
      <c r="E1234" s="88" t="n">
        <v>2.26</v>
      </c>
      <c r="F1234" s="88" t="n">
        <v>2.09</v>
      </c>
      <c r="G1234" s="88" t="n">
        <v>0.15</v>
      </c>
      <c r="H1234" s="88" t="n">
        <f aca="false">SUM(J1234*基础价格及操作说明!$C$5)</f>
        <v>6.97</v>
      </c>
      <c r="I1234" s="89" t="n">
        <f aca="false">SUM(基础价格及操作说明!$D$5*K1234+基础价格及操作说明!$E$5*L1234+基础价格及操作说明!$F$5*M1234+基础价格及操作说明!$G$5*N1234+基础价格及操作说明!$H$5*O1234+基础价格及操作说明!$I$5*P1234)</f>
        <v>2.19</v>
      </c>
      <c r="J1234" s="90" t="n">
        <v>1.3</v>
      </c>
      <c r="K1234" s="91"/>
      <c r="L1234" s="91"/>
      <c r="M1234" s="91" t="n">
        <v>2.3</v>
      </c>
      <c r="N1234" s="91"/>
      <c r="O1234" s="91"/>
      <c r="P1234" s="91"/>
    </row>
    <row r="1235" s="39" customFormat="true" ht="20.1" hidden="false" customHeight="true" outlineLevel="1" collapsed="false">
      <c r="A1235" s="66" t="n">
        <v>9199</v>
      </c>
      <c r="B1235" s="67" t="s">
        <v>1270</v>
      </c>
      <c r="C1235" s="32" t="n">
        <f aca="false">SUM((E1235+F1235+G1235)*D1235+H1235+I1235)</f>
        <v>19.77</v>
      </c>
      <c r="D1235" s="33" t="n">
        <v>1</v>
      </c>
      <c r="E1235" s="68" t="n">
        <v>4.62</v>
      </c>
      <c r="F1235" s="68" t="n">
        <v>5.03</v>
      </c>
      <c r="G1235" s="68" t="n">
        <v>0.3</v>
      </c>
      <c r="H1235" s="68" t="n">
        <f aca="false">SUM(J1235*基础价格及操作说明!$C$5)</f>
        <v>6.97</v>
      </c>
      <c r="I1235" s="69" t="n">
        <f aca="false">SUM(基础价格及操作说明!$D$5*K1235+基础价格及操作说明!$E$5*L1235+基础价格及操作说明!$F$5*M1235+基础价格及操作说明!$G$5*N1235+基础价格及操作说明!$H$5*O1235+基础价格及操作说明!$I$5*P1235)</f>
        <v>2.85</v>
      </c>
      <c r="J1235" s="70" t="n">
        <v>1.3</v>
      </c>
      <c r="K1235" s="71"/>
      <c r="L1235" s="71"/>
      <c r="M1235" s="71" t="n">
        <v>3</v>
      </c>
      <c r="N1235" s="71"/>
      <c r="O1235" s="71"/>
      <c r="P1235" s="71"/>
    </row>
    <row r="1236" s="39" customFormat="true" ht="20.1" hidden="false" customHeight="true" outlineLevel="1" collapsed="false">
      <c r="A1236" s="30" t="n">
        <v>9200</v>
      </c>
      <c r="B1236" s="31" t="s">
        <v>1271</v>
      </c>
      <c r="C1236" s="32" t="n">
        <f aca="false">SUM((E1236+F1236+G1236)*D1236+H1236+I1236)</f>
        <v>8.14</v>
      </c>
      <c r="D1236" s="33" t="n">
        <v>1</v>
      </c>
      <c r="E1236" s="35" t="n">
        <v>0.41</v>
      </c>
      <c r="F1236" s="35" t="n">
        <v>0.44</v>
      </c>
      <c r="G1236" s="35" t="n">
        <v>0.03</v>
      </c>
      <c r="H1236" s="35" t="n">
        <f aca="false">SUM(J1236*基础价格及操作说明!$C$5)</f>
        <v>6.97</v>
      </c>
      <c r="I1236" s="36" t="n">
        <f aca="false">SUM(基础价格及操作说明!$D$5*K1236+基础价格及操作说明!$E$5*L1236+基础价格及操作说明!$F$5*M1236+基础价格及操作说明!$G$5*N1236+基础价格及操作说明!$H$5*O1236+基础价格及操作说明!$I$5*P1236)</f>
        <v>0.29</v>
      </c>
      <c r="J1236" s="37" t="n">
        <v>1.3</v>
      </c>
      <c r="K1236" s="38"/>
      <c r="L1236" s="38"/>
      <c r="M1236" s="38" t="n">
        <v>0.3</v>
      </c>
      <c r="N1236" s="38"/>
      <c r="O1236" s="38"/>
      <c r="P1236" s="38"/>
    </row>
    <row r="1237" s="39" customFormat="true" ht="20.1" hidden="false" customHeight="true" outlineLevel="1" collapsed="false">
      <c r="A1237" s="96" t="n">
        <v>9201</v>
      </c>
      <c r="B1237" s="97" t="s">
        <v>1272</v>
      </c>
      <c r="C1237" s="32" t="n">
        <f aca="false">SUM((E1237+F1237+G1237)*D1237+H1237+I1237)</f>
        <v>26.33</v>
      </c>
      <c r="D1237" s="33" t="n">
        <v>1</v>
      </c>
      <c r="E1237" s="98" t="n">
        <v>3.36</v>
      </c>
      <c r="F1237" s="98" t="n">
        <v>3.62</v>
      </c>
      <c r="G1237" s="98" t="n">
        <v>0.18</v>
      </c>
      <c r="H1237" s="98" t="n">
        <f aca="false">SUM(J1237*基础价格及操作说明!$C$5)</f>
        <v>18.22</v>
      </c>
      <c r="I1237" s="99" t="n">
        <f aca="false">SUM(基础价格及操作说明!$D$5*K1237+基础价格及操作说明!$E$5*L1237+基础价格及操作说明!$F$5*M1237+基础价格及操作说明!$G$5*N1237+基础价格及操作说明!$H$5*O1237+基础价格及操作说明!$I$5*P1237)</f>
        <v>0.95</v>
      </c>
      <c r="J1237" s="100" t="n">
        <v>3.4</v>
      </c>
      <c r="K1237" s="101"/>
      <c r="L1237" s="101"/>
      <c r="M1237" s="101" t="n">
        <v>1</v>
      </c>
      <c r="N1237" s="101"/>
      <c r="O1237" s="101"/>
      <c r="P1237" s="101"/>
    </row>
    <row r="1238" s="39" customFormat="true" ht="20.1" hidden="false" customHeight="true" outlineLevel="1" collapsed="false">
      <c r="A1238" s="96" t="n">
        <v>9202</v>
      </c>
      <c r="B1238" s="97" t="s">
        <v>1273</v>
      </c>
      <c r="C1238" s="32" t="n">
        <f aca="false">SUM((E1238+F1238+G1238)*D1238+H1238+I1238)</f>
        <v>21.23</v>
      </c>
      <c r="D1238" s="33" t="n">
        <v>1</v>
      </c>
      <c r="E1238" s="98" t="n">
        <v>0.4</v>
      </c>
      <c r="F1238" s="98" t="n">
        <v>1.17</v>
      </c>
      <c r="G1238" s="98" t="n">
        <v>0.05</v>
      </c>
      <c r="H1238" s="98" t="n">
        <f aca="false">SUM(J1238*基础价格及操作说明!$C$5)</f>
        <v>12.86</v>
      </c>
      <c r="I1238" s="99" t="n">
        <f aca="false">SUM(基础价格及操作说明!$D$5*K1238+基础价格及操作说明!$E$5*L1238+基础价格及操作说明!$F$5*M1238+基础价格及操作说明!$G$5*N1238+基础价格及操作说明!$H$5*O1238+基础价格及操作说明!$I$5*P1238)</f>
        <v>6.75</v>
      </c>
      <c r="J1238" s="100" t="n">
        <v>2.4</v>
      </c>
      <c r="K1238" s="101"/>
      <c r="L1238" s="101"/>
      <c r="M1238" s="101" t="n">
        <v>7.1</v>
      </c>
      <c r="N1238" s="101"/>
      <c r="O1238" s="101"/>
      <c r="P1238" s="101"/>
    </row>
    <row r="1239" s="39" customFormat="true" ht="20.1" hidden="false" customHeight="true" outlineLevel="1" collapsed="false">
      <c r="A1239" s="96" t="n">
        <v>9203</v>
      </c>
      <c r="B1239" s="97" t="s">
        <v>1274</v>
      </c>
      <c r="C1239" s="32" t="n">
        <f aca="false">SUM((E1239+F1239+G1239)*D1239+H1239+I1239)</f>
        <v>20.75</v>
      </c>
      <c r="D1239" s="33" t="n">
        <v>1</v>
      </c>
      <c r="E1239" s="98" t="n">
        <v>1.28</v>
      </c>
      <c r="F1239" s="98" t="n">
        <v>1.39</v>
      </c>
      <c r="G1239" s="98" t="n">
        <v>0.18</v>
      </c>
      <c r="H1239" s="98" t="n">
        <f aca="false">SUM(J1239*基础价格及操作说明!$C$5)</f>
        <v>12.86</v>
      </c>
      <c r="I1239" s="99" t="n">
        <f aca="false">SUM(基础价格及操作说明!$D$5*K1239+基础价格及操作说明!$E$5*L1239+基础价格及操作说明!$F$5*M1239+基础价格及操作说明!$G$5*N1239+基础价格及操作说明!$H$5*O1239+基础价格及操作说明!$I$5*P1239)</f>
        <v>5.04</v>
      </c>
      <c r="J1239" s="100" t="n">
        <v>2.4</v>
      </c>
      <c r="K1239" s="101"/>
      <c r="L1239" s="101"/>
      <c r="M1239" s="101" t="n">
        <v>5.3</v>
      </c>
      <c r="N1239" s="101"/>
      <c r="O1239" s="101"/>
      <c r="P1239" s="101"/>
    </row>
    <row r="1240" s="39" customFormat="true" ht="20.1" hidden="false" customHeight="true" outlineLevel="1" collapsed="false">
      <c r="A1240" s="96" t="n">
        <v>9204</v>
      </c>
      <c r="B1240" s="97" t="s">
        <v>1275</v>
      </c>
      <c r="C1240" s="32" t="n">
        <f aca="false">SUM((E1240+F1240+G1240)*D1240+H1240+I1240)</f>
        <v>17.78</v>
      </c>
      <c r="D1240" s="33" t="n">
        <v>1</v>
      </c>
      <c r="E1240" s="98" t="n">
        <v>1.01</v>
      </c>
      <c r="F1240" s="98" t="n">
        <v>1.1</v>
      </c>
      <c r="G1240" s="98" t="n">
        <v>0.15</v>
      </c>
      <c r="H1240" s="98" t="n">
        <f aca="false">SUM(J1240*基础价格及操作说明!$C$5)</f>
        <v>6.97</v>
      </c>
      <c r="I1240" s="99" t="n">
        <f aca="false">SUM(基础价格及操作说明!$D$5*K1240+基础价格及操作说明!$E$5*L1240+基础价格及操作说明!$F$5*M1240+基础价格及操作说明!$G$5*N1240+基础价格及操作说明!$H$5*O1240+基础价格及操作说明!$I$5*P1240)</f>
        <v>8.55</v>
      </c>
      <c r="J1240" s="100" t="n">
        <v>1.3</v>
      </c>
      <c r="K1240" s="101"/>
      <c r="L1240" s="101"/>
      <c r="M1240" s="101" t="n">
        <v>9</v>
      </c>
      <c r="N1240" s="101"/>
      <c r="O1240" s="101"/>
      <c r="P1240" s="101"/>
    </row>
    <row r="1241" s="39" customFormat="true" ht="20.1" hidden="false" customHeight="true" outlineLevel="1" collapsed="false">
      <c r="A1241" s="96" t="n">
        <v>9205</v>
      </c>
      <c r="B1241" s="97" t="s">
        <v>1276</v>
      </c>
      <c r="C1241" s="32" t="n">
        <f aca="false">SUM((E1241+F1241+G1241)*D1241+H1241+I1241)</f>
        <v>11.22</v>
      </c>
      <c r="D1241" s="33" t="n">
        <v>1</v>
      </c>
      <c r="E1241" s="98" t="n">
        <v>0.6</v>
      </c>
      <c r="F1241" s="98" t="n">
        <v>0.62</v>
      </c>
      <c r="G1241" s="98" t="n">
        <v>0.08</v>
      </c>
      <c r="H1241" s="98" t="n">
        <f aca="false">SUM(J1241*基础价格及操作说明!$C$5)</f>
        <v>6.97</v>
      </c>
      <c r="I1241" s="99" t="n">
        <f aca="false">SUM(基础价格及操作说明!$D$5*K1241+基础价格及操作说明!$E$5*L1241+基础价格及操作说明!$F$5*M1241+基础价格及操作说明!$G$5*N1241+基础价格及操作说明!$H$5*O1241+基础价格及操作说明!$I$5*P1241)</f>
        <v>2.95</v>
      </c>
      <c r="J1241" s="100" t="n">
        <v>1.3</v>
      </c>
      <c r="K1241" s="101"/>
      <c r="L1241" s="101"/>
      <c r="M1241" s="101" t="n">
        <v>3.1</v>
      </c>
      <c r="N1241" s="101"/>
      <c r="O1241" s="101"/>
      <c r="P1241" s="101"/>
    </row>
    <row r="1242" s="39" customFormat="true" ht="20.1" hidden="false" customHeight="true" outlineLevel="1" collapsed="false">
      <c r="A1242" s="96" t="n">
        <v>9206</v>
      </c>
      <c r="B1242" s="97" t="s">
        <v>1277</v>
      </c>
      <c r="C1242" s="32" t="n">
        <f aca="false">SUM((E1242+F1242+G1242)*D1242+H1242+I1242)</f>
        <v>14.31</v>
      </c>
      <c r="D1242" s="33" t="n">
        <v>1</v>
      </c>
      <c r="E1242" s="98" t="n">
        <v>1.68</v>
      </c>
      <c r="F1242" s="98" t="n">
        <v>2.56</v>
      </c>
      <c r="G1242" s="98" t="n">
        <v>0.15</v>
      </c>
      <c r="H1242" s="98" t="n">
        <f aca="false">SUM(J1242*基础价格及操作说明!$C$5)</f>
        <v>6.97</v>
      </c>
      <c r="I1242" s="99" t="n">
        <f aca="false">SUM(基础价格及操作说明!$D$5*K1242+基础价格及操作说明!$E$5*L1242+基础价格及操作说明!$F$5*M1242+基础价格及操作说明!$G$5*N1242+基础价格及操作说明!$H$5*O1242+基础价格及操作说明!$I$5*P1242)</f>
        <v>2.95</v>
      </c>
      <c r="J1242" s="100" t="n">
        <v>1.3</v>
      </c>
      <c r="K1242" s="101"/>
      <c r="L1242" s="101"/>
      <c r="M1242" s="101" t="n">
        <v>3.1</v>
      </c>
      <c r="N1242" s="101"/>
      <c r="O1242" s="101"/>
      <c r="P1242" s="101"/>
    </row>
    <row r="1243" s="39" customFormat="true" ht="20.1" hidden="false" customHeight="true" outlineLevel="1" collapsed="false">
      <c r="A1243" s="41" t="n">
        <v>9207</v>
      </c>
      <c r="B1243" s="42" t="s">
        <v>1278</v>
      </c>
      <c r="C1243" s="32" t="n">
        <f aca="false">SUM((E1243+F1243+G1243)*D1243+H1243+I1243)</f>
        <v>20.73</v>
      </c>
      <c r="D1243" s="33" t="n">
        <v>1</v>
      </c>
      <c r="E1243" s="44" t="n">
        <v>1.36</v>
      </c>
      <c r="F1243" s="44" t="n">
        <v>1.48</v>
      </c>
      <c r="G1243" s="44" t="n">
        <v>0.09</v>
      </c>
      <c r="H1243" s="44" t="n">
        <f aca="false">SUM(J1243*基础价格及操作说明!$C$5)</f>
        <v>12.86</v>
      </c>
      <c r="I1243" s="45" t="n">
        <f aca="false">SUM(基础价格及操作说明!$D$5*K1243+基础价格及操作说明!$E$5*L1243+基础价格及操作说明!$F$5*M1243+基础价格及操作说明!$G$5*N1243+基础价格及操作说明!$H$5*O1243+基础价格及操作说明!$I$5*P1243)</f>
        <v>4.94</v>
      </c>
      <c r="J1243" s="46" t="n">
        <v>2.4</v>
      </c>
      <c r="K1243" s="47"/>
      <c r="L1243" s="47"/>
      <c r="M1243" s="47" t="n">
        <v>5.2</v>
      </c>
      <c r="N1243" s="47"/>
      <c r="O1243" s="47"/>
      <c r="P1243" s="47"/>
    </row>
    <row r="1244" s="39" customFormat="true" ht="20.1" hidden="false" customHeight="true" outlineLevel="1" collapsed="false">
      <c r="A1244" s="41" t="n">
        <v>9208</v>
      </c>
      <c r="B1244" s="42" t="s">
        <v>1279</v>
      </c>
      <c r="C1244" s="32" t="n">
        <f aca="false">SUM((E1244+F1244+G1244)*D1244+H1244+I1244)</f>
        <v>154.1</v>
      </c>
      <c r="D1244" s="33" t="n">
        <v>1</v>
      </c>
      <c r="E1244" s="44" t="n">
        <v>44.98</v>
      </c>
      <c r="F1244" s="44" t="n">
        <v>49.01</v>
      </c>
      <c r="G1244" s="44" t="n">
        <v>2.88</v>
      </c>
      <c r="H1244" s="44" t="n">
        <f aca="false">SUM(J1244*基础价格及操作说明!$C$5)</f>
        <v>12.86</v>
      </c>
      <c r="I1244" s="45" t="n">
        <f aca="false">SUM(基础价格及操作说明!$D$5*K1244+基础价格及操作说明!$E$5*L1244+基础价格及操作说明!$F$5*M1244+基础价格及操作说明!$G$5*N1244+基础价格及操作说明!$H$5*O1244+基础价格及操作说明!$I$5*P1244)</f>
        <v>44.37</v>
      </c>
      <c r="J1244" s="46" t="n">
        <v>2.4</v>
      </c>
      <c r="K1244" s="47"/>
      <c r="L1244" s="47"/>
      <c r="M1244" s="47" t="n">
        <v>46.7</v>
      </c>
      <c r="N1244" s="47"/>
      <c r="O1244" s="47"/>
      <c r="P1244" s="47"/>
    </row>
    <row r="1245" s="39" customFormat="true" ht="20.1" hidden="false" customHeight="true" outlineLevel="1" collapsed="false">
      <c r="A1245" s="48" t="n">
        <v>9209</v>
      </c>
      <c r="B1245" s="49" t="s">
        <v>1280</v>
      </c>
      <c r="C1245" s="32" t="n">
        <f aca="false">SUM((E1245+F1245+G1245)*D1245+H1245+I1245)</f>
        <v>5.26</v>
      </c>
      <c r="D1245" s="33" t="n">
        <v>1</v>
      </c>
      <c r="E1245" s="50" t="n">
        <v>1.86</v>
      </c>
      <c r="F1245" s="50" t="n">
        <v>1.21</v>
      </c>
      <c r="G1245" s="50"/>
      <c r="H1245" s="50" t="n">
        <f aca="false">SUM(J1245*基础价格及操作说明!$C$5)</f>
        <v>0</v>
      </c>
      <c r="I1245" s="51" t="n">
        <f aca="false">SUM(基础价格及操作说明!$D$5*K1245+基础价格及操作说明!$E$5*L1245+基础价格及操作说明!$F$5*M1245+基础价格及操作说明!$G$5*N1245+基础价格及操作说明!$H$5*O1245+基础价格及操作说明!$I$5*P1245)</f>
        <v>2.19</v>
      </c>
      <c r="J1245" s="52"/>
      <c r="K1245" s="53"/>
      <c r="L1245" s="53"/>
      <c r="M1245" s="53" t="n">
        <v>2.3</v>
      </c>
      <c r="N1245" s="53"/>
      <c r="O1245" s="53"/>
      <c r="P1245" s="53"/>
    </row>
    <row r="1246" s="39" customFormat="true" ht="20.1" hidden="false" customHeight="true" outlineLevel="1" collapsed="false">
      <c r="A1246" s="54" t="n">
        <v>9210</v>
      </c>
      <c r="B1246" s="55" t="s">
        <v>1281</v>
      </c>
      <c r="C1246" s="32" t="n">
        <f aca="false">SUM((E1246+F1246+G1246)*D1246+H1246+I1246)</f>
        <v>16.05</v>
      </c>
      <c r="D1246" s="33" t="n">
        <v>1</v>
      </c>
      <c r="E1246" s="56" t="n">
        <v>1.2</v>
      </c>
      <c r="F1246" s="56" t="n">
        <v>2.11</v>
      </c>
      <c r="G1246" s="56" t="n">
        <v>0.26</v>
      </c>
      <c r="H1246" s="56" t="n">
        <f aca="false">SUM(J1246*基础价格及操作说明!$C$5)</f>
        <v>6.97</v>
      </c>
      <c r="I1246" s="57" t="n">
        <f aca="false">SUM(基础价格及操作说明!$D$5*K1246+基础价格及操作说明!$E$5*L1246+基础价格及操作说明!$F$5*M1246+基础价格及操作说明!$G$5*N1246+基础价格及操作说明!$H$5*O1246+基础价格及操作说明!$I$5*P1246)</f>
        <v>5.51</v>
      </c>
      <c r="J1246" s="58" t="n">
        <v>1.3</v>
      </c>
      <c r="K1246" s="59"/>
      <c r="L1246" s="59"/>
      <c r="M1246" s="59" t="n">
        <v>5.8</v>
      </c>
      <c r="N1246" s="59"/>
      <c r="O1246" s="59"/>
      <c r="P1246" s="59"/>
    </row>
    <row r="1247" s="39" customFormat="true" ht="20.1" hidden="false" customHeight="true" outlineLevel="1" collapsed="false">
      <c r="A1247" s="54" t="n">
        <v>9211</v>
      </c>
      <c r="B1247" s="55" t="s">
        <v>1282</v>
      </c>
      <c r="C1247" s="32" t="n">
        <f aca="false">SUM((E1247+F1247+G1247)*D1247+H1247+I1247)</f>
        <v>23.18</v>
      </c>
      <c r="D1247" s="33" t="n">
        <v>1</v>
      </c>
      <c r="E1247" s="56" t="n">
        <v>2.22</v>
      </c>
      <c r="F1247" s="56" t="n">
        <v>3.9</v>
      </c>
      <c r="G1247" s="56" t="n">
        <v>0.49</v>
      </c>
      <c r="H1247" s="56" t="n">
        <f aca="false">SUM(J1247*基础价格及操作说明!$C$5)</f>
        <v>6.97</v>
      </c>
      <c r="I1247" s="57" t="n">
        <f aca="false">SUM(基础价格及操作说明!$D$5*K1247+基础价格及操作说明!$E$5*L1247+基础价格及操作说明!$F$5*M1247+基础价格及操作说明!$G$5*N1247+基础价格及操作说明!$H$5*O1247+基础价格及操作说明!$I$5*P1247)</f>
        <v>9.6</v>
      </c>
      <c r="J1247" s="58" t="n">
        <v>1.3</v>
      </c>
      <c r="K1247" s="59"/>
      <c r="L1247" s="59"/>
      <c r="M1247" s="59" t="n">
        <v>10.1</v>
      </c>
      <c r="N1247" s="59"/>
      <c r="O1247" s="59"/>
      <c r="P1247" s="59"/>
    </row>
    <row r="1248" s="39" customFormat="true" ht="20.1" hidden="false" customHeight="true" outlineLevel="1" collapsed="false">
      <c r="A1248" s="60" t="n">
        <v>9212</v>
      </c>
      <c r="B1248" s="61" t="s">
        <v>1283</v>
      </c>
      <c r="C1248" s="32" t="n">
        <f aca="false">SUM((E1248+F1248+G1248)*D1248+H1248+I1248)</f>
        <v>9.42</v>
      </c>
      <c r="D1248" s="33" t="n">
        <v>1</v>
      </c>
      <c r="E1248" s="62" t="n">
        <v>0.13</v>
      </c>
      <c r="F1248" s="62" t="n">
        <v>0.38</v>
      </c>
      <c r="G1248" s="62" t="n">
        <v>0.04</v>
      </c>
      <c r="H1248" s="62" t="n">
        <f aca="false">SUM(J1248*基础价格及操作说明!$C$5)</f>
        <v>6.97</v>
      </c>
      <c r="I1248" s="63" t="n">
        <f aca="false">SUM(基础价格及操作说明!$D$5*K1248+基础价格及操作说明!$E$5*L1248+基础价格及操作说明!$F$5*M1248+基础价格及操作说明!$G$5*N1248+基础价格及操作说明!$H$5*O1248+基础价格及操作说明!$I$5*P1248)</f>
        <v>1.9</v>
      </c>
      <c r="J1248" s="64" t="n">
        <v>1.3</v>
      </c>
      <c r="K1248" s="65"/>
      <c r="L1248" s="65"/>
      <c r="M1248" s="65" t="n">
        <v>2</v>
      </c>
      <c r="N1248" s="65"/>
      <c r="O1248" s="65"/>
      <c r="P1248" s="65"/>
    </row>
    <row r="1249" s="39" customFormat="true" ht="20.1" hidden="false" customHeight="true" outlineLevel="1" collapsed="false">
      <c r="A1249" s="86" t="n">
        <v>9213</v>
      </c>
      <c r="B1249" s="87" t="s">
        <v>1284</v>
      </c>
      <c r="C1249" s="32" t="n">
        <f aca="false">SUM((E1249+F1249+G1249)*D1249+H1249+I1249)</f>
        <v>16.47</v>
      </c>
      <c r="D1249" s="33" t="n">
        <v>1</v>
      </c>
      <c r="E1249" s="88" t="n">
        <v>1.57</v>
      </c>
      <c r="F1249" s="88" t="n">
        <v>1.57</v>
      </c>
      <c r="G1249" s="88" t="n">
        <v>0.09</v>
      </c>
      <c r="H1249" s="88" t="n">
        <f aca="false">SUM(J1249*基础价格及操作说明!$C$5)</f>
        <v>12.86</v>
      </c>
      <c r="I1249" s="89" t="n">
        <f aca="false">SUM(基础价格及操作说明!$D$5*K1249+基础价格及操作说明!$E$5*L1249+基础价格及操作说明!$F$5*M1249+基础价格及操作说明!$G$5*N1249+基础价格及操作说明!$H$5*O1249+基础价格及操作说明!$I$5*P1249)</f>
        <v>0.38</v>
      </c>
      <c r="J1249" s="90" t="n">
        <v>2.4</v>
      </c>
      <c r="K1249" s="91"/>
      <c r="L1249" s="91"/>
      <c r="M1249" s="91" t="n">
        <v>0.4</v>
      </c>
      <c r="N1249" s="91"/>
      <c r="O1249" s="91"/>
      <c r="P1249" s="91"/>
    </row>
    <row r="1250" s="39" customFormat="true" ht="20.1" hidden="false" customHeight="true" outlineLevel="1" collapsed="false">
      <c r="A1250" s="66" t="n">
        <v>9214</v>
      </c>
      <c r="B1250" s="67" t="s">
        <v>1285</v>
      </c>
      <c r="C1250" s="32" t="n">
        <f aca="false">SUM((E1250+F1250+G1250)*D1250+H1250+I1250)</f>
        <v>27.92</v>
      </c>
      <c r="D1250" s="33" t="n">
        <v>1</v>
      </c>
      <c r="E1250" s="68" t="n">
        <v>5.06</v>
      </c>
      <c r="F1250" s="68" t="n">
        <v>3.67</v>
      </c>
      <c r="G1250" s="68" t="n">
        <v>1.01</v>
      </c>
      <c r="H1250" s="68" t="n">
        <f aca="false">SUM(J1250*基础价格及操作说明!$C$5)</f>
        <v>6.97</v>
      </c>
      <c r="I1250" s="69" t="n">
        <f aca="false">SUM(基础价格及操作说明!$D$5*K1250+基础价格及操作说明!$E$5*L1250+基础价格及操作说明!$F$5*M1250+基础价格及操作说明!$G$5*N1250+基础价格及操作说明!$H$5*O1250+基础价格及操作说明!$I$5*P1250)</f>
        <v>11.21</v>
      </c>
      <c r="J1250" s="70" t="n">
        <v>1.3</v>
      </c>
      <c r="K1250" s="71"/>
      <c r="L1250" s="71"/>
      <c r="M1250" s="71" t="n">
        <v>11.8</v>
      </c>
      <c r="N1250" s="71"/>
      <c r="O1250" s="71"/>
      <c r="P1250" s="71"/>
    </row>
    <row r="1251" s="39" customFormat="true" ht="20.1" hidden="false" customHeight="true" outlineLevel="1" collapsed="false">
      <c r="A1251" s="30" t="n">
        <v>9215</v>
      </c>
      <c r="B1251" s="31" t="s">
        <v>1286</v>
      </c>
      <c r="C1251" s="32" t="n">
        <f aca="false">SUM((E1251+F1251+G1251)*D1251+H1251+I1251)</f>
        <v>4.11</v>
      </c>
      <c r="D1251" s="33" t="n">
        <v>1</v>
      </c>
      <c r="E1251" s="35" t="n">
        <v>1.35</v>
      </c>
      <c r="F1251" s="35" t="n">
        <v>0.76</v>
      </c>
      <c r="G1251" s="35"/>
      <c r="H1251" s="35" t="n">
        <f aca="false">SUM(J1251*基础价格及操作说明!$C$5)</f>
        <v>0</v>
      </c>
      <c r="I1251" s="36" t="n">
        <f aca="false">SUM(基础价格及操作说明!$D$5*K1251+基础价格及操作说明!$E$5*L1251+基础价格及操作说明!$F$5*M1251+基础价格及操作说明!$G$5*N1251+基础价格及操作说明!$H$5*O1251+基础价格及操作说明!$I$5*P1251)</f>
        <v>2</v>
      </c>
      <c r="J1251" s="37"/>
      <c r="K1251" s="38"/>
      <c r="L1251" s="38"/>
      <c r="M1251" s="38" t="n">
        <v>2.1</v>
      </c>
      <c r="N1251" s="38"/>
      <c r="O1251" s="38"/>
      <c r="P1251" s="38"/>
    </row>
    <row r="1252" s="39" customFormat="true" ht="20.1" hidden="false" customHeight="true" outlineLevel="1" collapsed="false">
      <c r="A1252" s="96" t="n">
        <v>9216</v>
      </c>
      <c r="B1252" s="97" t="s">
        <v>1287</v>
      </c>
      <c r="C1252" s="32" t="n">
        <f aca="false">SUM((E1252+F1252+G1252)*D1252+H1252+I1252)</f>
        <v>4.29</v>
      </c>
      <c r="D1252" s="33" t="n">
        <v>1</v>
      </c>
      <c r="E1252" s="98" t="n">
        <v>1.34</v>
      </c>
      <c r="F1252" s="98" t="n">
        <v>0.95</v>
      </c>
      <c r="G1252" s="98"/>
      <c r="H1252" s="98" t="n">
        <f aca="false">SUM(J1252*基础价格及操作说明!$C$5)</f>
        <v>0</v>
      </c>
      <c r="I1252" s="99" t="n">
        <f aca="false">SUM(基础价格及操作说明!$D$5*K1252+基础价格及操作说明!$E$5*L1252+基础价格及操作说明!$F$5*M1252+基础价格及操作说明!$G$5*N1252+基础价格及操作说明!$H$5*O1252+基础价格及操作说明!$I$5*P1252)</f>
        <v>2</v>
      </c>
      <c r="J1252" s="100"/>
      <c r="K1252" s="101"/>
      <c r="L1252" s="101"/>
      <c r="M1252" s="101" t="n">
        <v>2.1</v>
      </c>
      <c r="N1252" s="101"/>
      <c r="O1252" s="101"/>
      <c r="P1252" s="101"/>
    </row>
    <row r="1253" s="39" customFormat="true" ht="20.1" hidden="false" customHeight="true" outlineLevel="1" collapsed="false">
      <c r="A1253" s="41" t="n">
        <v>9217</v>
      </c>
      <c r="B1253" s="42" t="s">
        <v>1288</v>
      </c>
      <c r="C1253" s="32" t="n">
        <f aca="false">SUM((E1253+F1253+G1253)*D1253+H1253+I1253)</f>
        <v>2.18</v>
      </c>
      <c r="D1253" s="33" t="n">
        <v>1</v>
      </c>
      <c r="E1253" s="44" t="n">
        <v>0.63</v>
      </c>
      <c r="F1253" s="44" t="n">
        <v>0.31</v>
      </c>
      <c r="G1253" s="44"/>
      <c r="H1253" s="44" t="n">
        <f aca="false">SUM(J1253*基础价格及操作说明!$C$5)</f>
        <v>0</v>
      </c>
      <c r="I1253" s="45" t="n">
        <f aca="false">SUM(基础价格及操作说明!$D$5*K1253+基础价格及操作说明!$E$5*L1253+基础价格及操作说明!$F$5*M1253+基础价格及操作说明!$G$5*N1253+基础价格及操作说明!$H$5*O1253+基础价格及操作说明!$I$5*P1253)</f>
        <v>1.24</v>
      </c>
      <c r="J1253" s="46"/>
      <c r="K1253" s="47"/>
      <c r="L1253" s="47"/>
      <c r="M1253" s="47" t="n">
        <v>1.3</v>
      </c>
      <c r="N1253" s="47"/>
      <c r="O1253" s="47"/>
      <c r="P1253" s="47"/>
    </row>
    <row r="1254" s="39" customFormat="true" ht="20.1" hidden="false" customHeight="true" outlineLevel="1" collapsed="false">
      <c r="A1254" s="48" t="n">
        <v>8218</v>
      </c>
      <c r="B1254" s="49" t="s">
        <v>1289</v>
      </c>
      <c r="C1254" s="32" t="n">
        <f aca="false">SUM((E1254+F1254+G1254)*D1254+H1254+I1254)</f>
        <v>7.63</v>
      </c>
      <c r="D1254" s="33" t="n">
        <v>1</v>
      </c>
      <c r="E1254" s="50" t="n">
        <v>0.15</v>
      </c>
      <c r="F1254" s="50" t="n">
        <v>0.22</v>
      </c>
      <c r="G1254" s="50"/>
      <c r="H1254" s="50" t="n">
        <f aca="false">SUM(J1254*基础价格及操作说明!$C$5)</f>
        <v>6.97</v>
      </c>
      <c r="I1254" s="51" t="n">
        <f aca="false">SUM(基础价格及操作说明!$D$5*K1254+基础价格及操作说明!$E$5*L1254+基础价格及操作说明!$F$5*M1254+基础价格及操作说明!$G$5*N1254+基础价格及操作说明!$H$5*O1254+基础价格及操作说明!$I$5*P1254)</f>
        <v>0.29</v>
      </c>
      <c r="J1254" s="52" t="n">
        <v>1.3</v>
      </c>
      <c r="K1254" s="53"/>
      <c r="L1254" s="53"/>
      <c r="M1254" s="53" t="n">
        <v>0.3</v>
      </c>
      <c r="N1254" s="53"/>
      <c r="O1254" s="53"/>
      <c r="P1254" s="53"/>
    </row>
    <row r="1255" s="39" customFormat="true" ht="20.1" hidden="false" customHeight="true" outlineLevel="1" collapsed="false">
      <c r="A1255" s="54" t="n">
        <v>9219</v>
      </c>
      <c r="B1255" s="55" t="s">
        <v>1290</v>
      </c>
      <c r="C1255" s="32" t="n">
        <f aca="false">SUM((E1255+F1255+G1255)*D1255+H1255+I1255)</f>
        <v>9.22</v>
      </c>
      <c r="D1255" s="33" t="n">
        <v>1</v>
      </c>
      <c r="E1255" s="56" t="n">
        <v>1.04</v>
      </c>
      <c r="F1255" s="56" t="n">
        <v>0.34</v>
      </c>
      <c r="G1255" s="56" t="n">
        <v>0.01</v>
      </c>
      <c r="H1255" s="56" t="n">
        <f aca="false">SUM(J1255*基础价格及操作说明!$C$5)</f>
        <v>6.97</v>
      </c>
      <c r="I1255" s="57" t="n">
        <f aca="false">SUM(基础价格及操作说明!$D$5*K1255+基础价格及操作说明!$E$5*L1255+基础价格及操作说明!$F$5*M1255+基础价格及操作说明!$G$5*N1255+基础价格及操作说明!$H$5*O1255+基础价格及操作说明!$I$5*P1255)</f>
        <v>0.86</v>
      </c>
      <c r="J1255" s="58" t="n">
        <v>1.3</v>
      </c>
      <c r="K1255" s="59"/>
      <c r="L1255" s="59"/>
      <c r="M1255" s="59" t="n">
        <v>0.9</v>
      </c>
      <c r="N1255" s="59"/>
      <c r="O1255" s="59"/>
      <c r="P1255" s="59"/>
    </row>
    <row r="1256" s="39" customFormat="true" ht="20.1" hidden="false" customHeight="true" outlineLevel="1" collapsed="false">
      <c r="A1256" s="60" t="n">
        <v>9220</v>
      </c>
      <c r="B1256" s="61" t="s">
        <v>1291</v>
      </c>
      <c r="C1256" s="32" t="n">
        <f aca="false">SUM((E1256+F1256+G1256)*D1256+H1256+I1256)</f>
        <v>37.84</v>
      </c>
      <c r="D1256" s="33" t="n">
        <v>1</v>
      </c>
      <c r="E1256" s="62" t="n">
        <v>5.43</v>
      </c>
      <c r="F1256" s="62" t="n">
        <v>4.04</v>
      </c>
      <c r="G1256" s="62" t="n">
        <v>0.5</v>
      </c>
      <c r="H1256" s="62" t="n">
        <f aca="false">SUM(J1256*基础价格及操作说明!$C$5)</f>
        <v>6.97</v>
      </c>
      <c r="I1256" s="63" t="n">
        <f aca="false">SUM(基础价格及操作说明!$D$5*K1256+基础价格及操作说明!$E$5*L1256+基础价格及操作说明!$F$5*M1256+基础价格及操作说明!$G$5*N1256+基础价格及操作说明!$H$5*O1256+基础价格及操作说明!$I$5*P1256)</f>
        <v>20.9</v>
      </c>
      <c r="J1256" s="64" t="n">
        <v>1.3</v>
      </c>
      <c r="K1256" s="65"/>
      <c r="L1256" s="65"/>
      <c r="M1256" s="65" t="n">
        <v>22</v>
      </c>
      <c r="N1256" s="65"/>
      <c r="O1256" s="65"/>
      <c r="P1256" s="65"/>
    </row>
    <row r="1257" s="39" customFormat="true" ht="20.1" hidden="false" customHeight="true" outlineLevel="1" collapsed="false">
      <c r="A1257" s="86" t="n">
        <v>9221</v>
      </c>
      <c r="B1257" s="87" t="s">
        <v>1292</v>
      </c>
      <c r="C1257" s="32" t="n">
        <f aca="false">SUM((E1257+F1257+G1257)*D1257+H1257+I1257)</f>
        <v>0.57</v>
      </c>
      <c r="D1257" s="33" t="n">
        <v>1</v>
      </c>
      <c r="E1257" s="88" t="n">
        <v>0.26</v>
      </c>
      <c r="F1257" s="88" t="n">
        <v>0.24</v>
      </c>
      <c r="G1257" s="88" t="n">
        <v>0.07</v>
      </c>
      <c r="H1257" s="88" t="n">
        <f aca="false">SUM(J1257*基础价格及操作说明!$C$5)</f>
        <v>0</v>
      </c>
      <c r="I1257" s="89" t="n">
        <f aca="false">SUM(基础价格及操作说明!$D$5*K1257+基础价格及操作说明!$E$5*L1257+基础价格及操作说明!$F$5*M1257+基础价格及操作说明!$G$5*N1257+基础价格及操作说明!$H$5*O1257+基础价格及操作说明!$I$5*P1257)</f>
        <v>0</v>
      </c>
      <c r="J1257" s="90"/>
      <c r="K1257" s="91"/>
      <c r="L1257" s="91"/>
      <c r="M1257" s="91"/>
      <c r="N1257" s="91"/>
      <c r="O1257" s="91"/>
      <c r="P1257" s="91"/>
    </row>
    <row r="1258" s="39" customFormat="true" ht="20.1" hidden="false" customHeight="true" outlineLevel="1" collapsed="false">
      <c r="A1258" s="66" t="n">
        <v>9222</v>
      </c>
      <c r="B1258" s="67" t="s">
        <v>1293</v>
      </c>
      <c r="C1258" s="32" t="n">
        <f aca="false">SUM((E1258+F1258+G1258)*D1258+H1258+I1258)</f>
        <v>3.77</v>
      </c>
      <c r="D1258" s="33" t="n">
        <v>1</v>
      </c>
      <c r="E1258" s="68" t="n">
        <v>1.54</v>
      </c>
      <c r="F1258" s="68" t="n">
        <v>1.69</v>
      </c>
      <c r="G1258" s="68" t="n">
        <v>0.54</v>
      </c>
      <c r="H1258" s="68" t="n">
        <f aca="false">SUM(J1258*基础价格及操作说明!$C$5)</f>
        <v>0</v>
      </c>
      <c r="I1258" s="69" t="n">
        <f aca="false">SUM(基础价格及操作说明!$D$5*K1258+基础价格及操作说明!$E$5*L1258+基础价格及操作说明!$F$5*M1258+基础价格及操作说明!$G$5*N1258+基础价格及操作说明!$H$5*O1258+基础价格及操作说明!$I$5*P1258)</f>
        <v>0</v>
      </c>
      <c r="J1258" s="70"/>
      <c r="K1258" s="71"/>
      <c r="L1258" s="71"/>
      <c r="M1258" s="71"/>
      <c r="N1258" s="71"/>
      <c r="O1258" s="71"/>
      <c r="P1258" s="71"/>
    </row>
    <row r="1259" s="39" customFormat="true" ht="20.1" hidden="false" customHeight="true" outlineLevel="1" collapsed="false">
      <c r="A1259" s="30" t="n">
        <v>9223</v>
      </c>
      <c r="B1259" s="146" t="s">
        <v>1294</v>
      </c>
      <c r="C1259" s="32" t="n">
        <f aca="false">SUM((E1259+F1259+G1259)*D1259+H1259+I1259)</f>
        <v>15.52</v>
      </c>
      <c r="D1259" s="33" t="n">
        <v>1</v>
      </c>
      <c r="E1259" s="35" t="n">
        <v>3.26</v>
      </c>
      <c r="F1259" s="35" t="n">
        <v>5.21</v>
      </c>
      <c r="G1259" s="35" t="n">
        <v>0.07</v>
      </c>
      <c r="H1259" s="35" t="n">
        <f aca="false">SUM(J1259*基础价格及操作说明!$C$5)</f>
        <v>5.36</v>
      </c>
      <c r="I1259" s="36" t="n">
        <f aca="false">SUM(基础价格及操作说明!$D$5*K1259+基础价格及操作说明!$E$5*L1259+基础价格及操作说明!$F$5*M1259+基础价格及操作说明!$G$5*N1259+基础价格及操作说明!$H$5*O1259+基础价格及操作说明!$I$5*P1259)</f>
        <v>1.62</v>
      </c>
      <c r="J1259" s="37" t="n">
        <v>1</v>
      </c>
      <c r="K1259" s="38"/>
      <c r="L1259" s="38"/>
      <c r="M1259" s="38" t="n">
        <v>1.7</v>
      </c>
      <c r="N1259" s="38"/>
      <c r="O1259" s="38"/>
      <c r="P1259" s="38"/>
    </row>
    <row r="1260" s="39" customFormat="true" ht="20.1" hidden="false" customHeight="true" outlineLevel="1" collapsed="false">
      <c r="A1260" s="96" t="n">
        <v>9224</v>
      </c>
      <c r="B1260" s="97" t="s">
        <v>1295</v>
      </c>
      <c r="C1260" s="32" t="n">
        <f aca="false">SUM((E1260+F1260+G1260)*D1260+H1260+I1260)</f>
        <v>142.32</v>
      </c>
      <c r="D1260" s="33" t="n">
        <v>1</v>
      </c>
      <c r="E1260" s="98" t="n">
        <v>21.15</v>
      </c>
      <c r="F1260" s="98" t="n">
        <v>16.1</v>
      </c>
      <c r="G1260" s="98" t="n">
        <v>5.83</v>
      </c>
      <c r="H1260" s="98" t="n">
        <f aca="false">SUM(J1260*基础价格及操作说明!$C$5)</f>
        <v>30.55</v>
      </c>
      <c r="I1260" s="99" t="n">
        <f aca="false">SUM(基础价格及操作说明!$D$5*K1260+基础价格及操作说明!$E$5*L1260+基础价格及操作说明!$F$5*M1260+基础价格及操作说明!$G$5*N1260+基础价格及操作说明!$H$5*O1260+基础价格及操作说明!$I$5*P1260)</f>
        <v>68.69</v>
      </c>
      <c r="J1260" s="100" t="n">
        <v>5.7</v>
      </c>
      <c r="K1260" s="101"/>
      <c r="L1260" s="101"/>
      <c r="M1260" s="101" t="n">
        <v>72.3</v>
      </c>
      <c r="N1260" s="101"/>
      <c r="O1260" s="101"/>
      <c r="P1260" s="101"/>
    </row>
    <row r="1261" s="39" customFormat="true" ht="20.1" hidden="false" customHeight="true" outlineLevel="1" collapsed="false">
      <c r="A1261" s="96" t="n">
        <v>9225</v>
      </c>
      <c r="B1261" s="97" t="s">
        <v>1296</v>
      </c>
      <c r="C1261" s="32" t="n">
        <f aca="false">SUM((E1261+F1261+G1261)*D1261+H1261+I1261)</f>
        <v>188.42</v>
      </c>
      <c r="D1261" s="33" t="n">
        <v>1</v>
      </c>
      <c r="E1261" s="98" t="n">
        <v>30.89</v>
      </c>
      <c r="F1261" s="98" t="n">
        <v>23.51</v>
      </c>
      <c r="G1261" s="98" t="n">
        <v>7.33</v>
      </c>
      <c r="H1261" s="98" t="n">
        <f aca="false">SUM(J1261*基础价格及操作说明!$C$5)</f>
        <v>30.55</v>
      </c>
      <c r="I1261" s="99" t="n">
        <f aca="false">SUM(基础价格及操作说明!$D$5*K1261+基础价格及操作说明!$E$5*L1261+基础价格及操作说明!$F$5*M1261+基础价格及操作说明!$G$5*N1261+基础价格及操作说明!$H$5*O1261+基础价格及操作说明!$I$5*P1261)</f>
        <v>96.14</v>
      </c>
      <c r="J1261" s="100" t="n">
        <v>5.7</v>
      </c>
      <c r="K1261" s="101"/>
      <c r="L1261" s="101"/>
      <c r="M1261" s="101" t="n">
        <v>101.2</v>
      </c>
      <c r="N1261" s="101"/>
      <c r="O1261" s="101"/>
      <c r="P1261" s="101"/>
    </row>
    <row r="1262" s="39" customFormat="true" ht="20.1" hidden="false" customHeight="true" outlineLevel="1" collapsed="false">
      <c r="A1262" s="41" t="n">
        <v>9226</v>
      </c>
      <c r="B1262" s="42" t="s">
        <v>1297</v>
      </c>
      <c r="C1262" s="32" t="n">
        <f aca="false">SUM((E1262+F1262+G1262)*D1262+H1262+I1262)</f>
        <v>12.71</v>
      </c>
      <c r="D1262" s="33" t="n">
        <v>1</v>
      </c>
      <c r="E1262" s="44" t="n">
        <v>1.08</v>
      </c>
      <c r="F1262" s="44" t="n">
        <v>0.61</v>
      </c>
      <c r="G1262" s="44"/>
      <c r="H1262" s="44" t="n">
        <f aca="false">SUM(J1262*基础价格及操作说明!$C$5)</f>
        <v>0</v>
      </c>
      <c r="I1262" s="45" t="n">
        <f aca="false">SUM(基础价格及操作说明!$D$5*K1262+基础价格及操作说明!$E$5*L1262+基础价格及操作说明!$F$5*M1262+基础价格及操作说明!$G$5*N1262+基础价格及操作说明!$H$5*O1262+基础价格及操作说明!$I$5*P1262)</f>
        <v>11.02</v>
      </c>
      <c r="J1262" s="46"/>
      <c r="K1262" s="47"/>
      <c r="L1262" s="47"/>
      <c r="M1262" s="47" t="n">
        <v>11.6</v>
      </c>
      <c r="N1262" s="47"/>
      <c r="O1262" s="47"/>
      <c r="P1262" s="47"/>
    </row>
    <row r="1263" s="39" customFormat="true" ht="20.1" hidden="false" customHeight="true" outlineLevel="1" collapsed="false">
      <c r="A1263" s="30"/>
      <c r="B1263" s="147"/>
      <c r="C1263" s="32" t="n">
        <f aca="false">SUM((E1263+F1263+G1263)*D1263+H1263+I1263)</f>
        <v>0</v>
      </c>
      <c r="D1263" s="33" t="n">
        <v>1</v>
      </c>
      <c r="E1263" s="35"/>
      <c r="F1263" s="35"/>
      <c r="G1263" s="35"/>
      <c r="H1263" s="35" t="n">
        <f aca="false">SUM(J1263*基础价格及操作说明!$C$5)</f>
        <v>0</v>
      </c>
      <c r="I1263" s="148" t="n">
        <f aca="false">SUM(基础价格及操作说明!$D$5*K1263+基础价格及操作说明!$E$5*L1263+基础价格及操作说明!$F$5*M1263+基础价格及操作说明!$G$5*N1263+基础价格及操作说明!$H$5*O1263+基础价格及操作说明!$I$5*P1263)</f>
        <v>0</v>
      </c>
      <c r="J1263" s="149"/>
      <c r="K1263" s="38"/>
      <c r="L1263" s="38"/>
      <c r="M1263" s="38"/>
      <c r="N1263" s="38"/>
      <c r="O1263" s="38"/>
      <c r="P1263" s="38"/>
      <c r="Q1263" s="150"/>
    </row>
  </sheetData>
  <autoFilter ref="A5:S252"/>
  <mergeCells count="12">
    <mergeCell ref="A1:I1"/>
    <mergeCell ref="A2:A4"/>
    <mergeCell ref="B2:B4"/>
    <mergeCell ref="C2:C4"/>
    <mergeCell ref="D2:I2"/>
    <mergeCell ref="D3:D4"/>
    <mergeCell ref="E3:E4"/>
    <mergeCell ref="F3:F4"/>
    <mergeCell ref="G3:G4"/>
    <mergeCell ref="H3:H4"/>
    <mergeCell ref="I3:I4"/>
    <mergeCell ref="J3:P3"/>
  </mergeCells>
  <printOptions headings="false" gridLines="false" gridLinesSet="true" horizontalCentered="true" verticalCentered="false"/>
  <pageMargins left="0.747916666666667" right="0.35416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总共&amp;N页第&amp;P页</oddHeader>
    <oddFooter>&amp;Rgxyangjiem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08:21:16Z</dcterms:created>
  <dc:creator>杨杰民</dc:creator>
  <dc:description>gxyangjiemim</dc:description>
  <dc:language>en-US</dc:language>
  <cp:lastModifiedBy>Administrator</cp:lastModifiedBy>
  <cp:lastPrinted>2005-05-09T09:56:34Z</cp:lastPrinted>
  <dcterms:modified xsi:type="dcterms:W3CDTF">2014-02-21T08:41:39Z</dcterms:modified>
  <cp:revision>0</cp:revision>
  <dc:subject>2002水利工程施工机械台时费定额</dc:subject>
  <dc:title>工程概算</dc:title>
</cp:coreProperties>
</file>